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8身体障害者手帳交付の状況" sheetId="1" state="visible" r:id="rId2"/>
  </sheets>
  <definedNames>
    <definedName function="false" hidden="false" localSheetId="0" name="_xlnm.Print_Area" vbProcedure="false">138身体障害者手帳交付の状況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４　身体障害者手帳交付の状況</t>
    </r>
  </si>
  <si>
    <t xml:space="preserve">（単位　人）</t>
  </si>
  <si>
    <t xml:space="preserve">年　　　次</t>
  </si>
  <si>
    <t xml:space="preserve">総　　数</t>
  </si>
  <si>
    <t xml:space="preserve">視覚障害</t>
  </si>
  <si>
    <t xml:space="preserve">聴覚又は平</t>
  </si>
  <si>
    <t xml:space="preserve">音声・言語</t>
  </si>
  <si>
    <t xml:space="preserve">肢体不自由</t>
  </si>
  <si>
    <t xml:space="preserve">内部障害</t>
  </si>
  <si>
    <t xml:space="preserve">衡機能障害</t>
  </si>
  <si>
    <t xml:space="preserve">機能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　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
資料出所：富山県障害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s="10" customFormat="true" ht="15.75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7"/>
      <c r="G4" s="9"/>
    </row>
    <row r="5" s="15" customFormat="true" ht="18" hidden="false" customHeight="true" outlineLevel="0" collapsed="false">
      <c r="A5" s="12" t="s">
        <v>11</v>
      </c>
      <c r="B5" s="13" t="n">
        <v>45467</v>
      </c>
      <c r="C5" s="13" t="n">
        <v>3333</v>
      </c>
      <c r="D5" s="13" t="n">
        <v>5428</v>
      </c>
      <c r="E5" s="13" t="n">
        <v>506</v>
      </c>
      <c r="F5" s="13" t="n">
        <v>24580</v>
      </c>
      <c r="G5" s="13" t="n">
        <v>11620</v>
      </c>
      <c r="H5" s="14"/>
    </row>
    <row r="6" s="15" customFormat="true" ht="18" hidden="false" customHeight="true" outlineLevel="0" collapsed="false">
      <c r="A6" s="12" t="s">
        <v>12</v>
      </c>
      <c r="B6" s="16" t="n">
        <v>47001</v>
      </c>
      <c r="C6" s="13" t="n">
        <v>3371</v>
      </c>
      <c r="D6" s="13" t="n">
        <v>5477</v>
      </c>
      <c r="E6" s="13" t="n">
        <v>517</v>
      </c>
      <c r="F6" s="13" t="n">
        <v>25230</v>
      </c>
      <c r="G6" s="13" t="n">
        <v>12406</v>
      </c>
      <c r="H6" s="14"/>
    </row>
    <row r="7" s="15" customFormat="true" ht="18" hidden="false" customHeight="true" outlineLevel="0" collapsed="false">
      <c r="A7" s="12" t="s">
        <v>13</v>
      </c>
      <c r="B7" s="13" t="n">
        <v>47473</v>
      </c>
      <c r="C7" s="13" t="n">
        <v>3303</v>
      </c>
      <c r="D7" s="13" t="n">
        <v>5354</v>
      </c>
      <c r="E7" s="13" t="n">
        <v>512</v>
      </c>
      <c r="F7" s="13" t="n">
        <v>25462</v>
      </c>
      <c r="G7" s="13" t="n">
        <v>12842</v>
      </c>
      <c r="H7" s="14"/>
    </row>
    <row r="8" s="20" customFormat="true" ht="18" hidden="false" customHeight="true" outlineLevel="0" collapsed="false">
      <c r="A8" s="17" t="s">
        <v>14</v>
      </c>
      <c r="B8" s="18" t="n">
        <v>48390</v>
      </c>
      <c r="C8" s="19" t="n">
        <v>3272</v>
      </c>
      <c r="D8" s="19" t="n">
        <v>5283</v>
      </c>
      <c r="E8" s="19" t="n">
        <v>507</v>
      </c>
      <c r="F8" s="19" t="n">
        <v>25904</v>
      </c>
      <c r="G8" s="19" t="n">
        <v>13424</v>
      </c>
      <c r="H8" s="14"/>
    </row>
    <row r="9" s="24" customFormat="true" ht="18" hidden="false" customHeight="true" outlineLevel="0" collapsed="false">
      <c r="A9" s="21" t="s">
        <v>15</v>
      </c>
      <c r="B9" s="22" t="n">
        <f aca="false">SUM(C9:G9)</f>
        <v>49102</v>
      </c>
      <c r="C9" s="23" t="n">
        <v>3258</v>
      </c>
      <c r="D9" s="23" t="n">
        <v>5189</v>
      </c>
      <c r="E9" s="23" t="n">
        <v>504</v>
      </c>
      <c r="F9" s="23" t="n">
        <v>26191</v>
      </c>
      <c r="G9" s="23" t="n">
        <v>13960</v>
      </c>
      <c r="H9" s="14"/>
    </row>
    <row r="10" s="26" customFormat="true" ht="13.5" hidden="false" customHeight="false" outlineLevel="0" collapsed="false">
      <c r="A10" s="2"/>
      <c r="B10" s="25"/>
      <c r="C10" s="25"/>
      <c r="D10" s="25"/>
      <c r="E10" s="25"/>
      <c r="F10" s="25"/>
      <c r="G10" s="25"/>
    </row>
    <row r="11" s="26" customFormat="true" ht="13.5" hidden="false" customHeight="false" outlineLevel="0" collapsed="false">
      <c r="A11" s="2"/>
      <c r="B11" s="25"/>
      <c r="C11" s="25"/>
      <c r="D11" s="25"/>
      <c r="E11" s="25"/>
      <c r="F11" s="25"/>
      <c r="G11" s="25"/>
    </row>
    <row r="12" s="28" customFormat="true" ht="13.5" hidden="false" customHeight="true" outlineLevel="0" collapsed="false">
      <c r="A12" s="27" t="s">
        <v>16</v>
      </c>
      <c r="B12" s="27"/>
      <c r="C12" s="27"/>
    </row>
    <row r="13" s="28" customFormat="true" ht="11.25" hidden="false" customHeight="false" outlineLevel="0" collapsed="false">
      <c r="A13" s="27"/>
      <c r="B13" s="27"/>
      <c r="C13" s="27"/>
    </row>
  </sheetData>
  <mergeCells count="7">
    <mergeCell ref="A1:C1"/>
    <mergeCell ref="A3:A4"/>
    <mergeCell ref="B3:B4"/>
    <mergeCell ref="C3:C4"/>
    <mergeCell ref="F3:F4"/>
    <mergeCell ref="G3:G4"/>
    <mergeCell ref="A12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統計情報係</cp:lastModifiedBy>
  <cp:lastPrinted>2003-01-16T04:42:04Z</cp:lastPrinted>
  <dcterms:modified xsi:type="dcterms:W3CDTF">2009-04-10T07:52:43Z</dcterms:modified>
  <cp:revision>0</cp:revision>
  <dc:subject/>
  <dc:title/>
</cp:coreProperties>
</file>