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3産業別県内総生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1"/>
        <rFont val="ＭＳ ゴシック"/>
        <family val="3"/>
        <charset val="128"/>
      </rPr>
      <t xml:space="preserve">11</t>
    </r>
    <r>
      <rPr>
        <sz val="11"/>
        <rFont val="Noto Sans"/>
        <family val="2"/>
      </rPr>
      <t xml:space="preserve">－</t>
    </r>
    <r>
      <rPr>
        <sz val="11"/>
        <rFont val="ＭＳ ゴシック"/>
        <family val="3"/>
        <charset val="128"/>
      </rPr>
      <t xml:space="preserve">10  </t>
    </r>
    <r>
      <rPr>
        <sz val="11"/>
        <rFont val="Noto Sans"/>
        <family val="2"/>
      </rPr>
      <t xml:space="preserve">経済活動別県内総生産 （ 生産側 ）　</t>
    </r>
  </si>
  <si>
    <r>
      <rPr>
        <sz val="9"/>
        <rFont val="ＭＳ 明朝"/>
        <family val="1"/>
        <charset val="128"/>
      </rPr>
      <t xml:space="preserve">(</t>
    </r>
    <r>
      <rPr>
        <sz val="9"/>
        <rFont val="Noto Sans"/>
        <family val="2"/>
      </rPr>
      <t xml:space="preserve">単位　百万円・％）</t>
    </r>
  </si>
  <si>
    <t xml:space="preserve">区　　　　　　　　分</t>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対前年度
増 加 率</t>
  </si>
  <si>
    <t xml:space="preserve">構　　成　　比</t>
  </si>
  <si>
    <t xml:space="preserve">県内総生産</t>
  </si>
  <si>
    <t xml:space="preserve">第１次産業</t>
  </si>
  <si>
    <t xml:space="preserve">農業</t>
  </si>
  <si>
    <t xml:space="preserve">林業</t>
  </si>
  <si>
    <t xml:space="preserve">水産業</t>
  </si>
  <si>
    <t xml:space="preserve">第２次産業</t>
  </si>
  <si>
    <t xml:space="preserve">鉱業</t>
  </si>
  <si>
    <t xml:space="preserve">製造業</t>
  </si>
  <si>
    <t xml:space="preserve">建設業</t>
  </si>
  <si>
    <t xml:space="preserve">第３次産業</t>
  </si>
  <si>
    <t xml:space="preserve">電気・ガス・水道業</t>
  </si>
  <si>
    <t xml:space="preserve">卸売・小売業</t>
  </si>
  <si>
    <t xml:space="preserve">金融・保険業</t>
  </si>
  <si>
    <t xml:space="preserve">不動産業</t>
  </si>
  <si>
    <t xml:space="preserve">運輸・通信業</t>
  </si>
  <si>
    <t xml:space="preserve">サービス業</t>
  </si>
  <si>
    <t xml:space="preserve">政府サービス生産者</t>
  </si>
  <si>
    <t xml:space="preserve">対家計民間非営利サービス生産者</t>
  </si>
  <si>
    <t xml:space="preserve">輸入品に課される税・関税</t>
  </si>
  <si>
    <r>
      <rPr>
        <sz val="11"/>
        <rFont val="ＭＳ 明朝"/>
        <family val="1"/>
        <charset val="128"/>
      </rPr>
      <t xml:space="preserve">(</t>
    </r>
    <r>
      <rPr>
        <sz val="11"/>
        <rFont val="Noto Sans"/>
        <family val="2"/>
      </rPr>
      <t xml:space="preserve">控除）総資本形成に係る消費税</t>
    </r>
  </si>
  <si>
    <r>
      <rPr>
        <sz val="11"/>
        <rFont val="ＭＳ 明朝"/>
        <family val="1"/>
        <charset val="128"/>
      </rPr>
      <t xml:space="preserve">(</t>
    </r>
    <r>
      <rPr>
        <sz val="11"/>
        <rFont val="Noto Sans"/>
        <family val="2"/>
      </rPr>
      <t xml:space="preserve">控除</t>
    </r>
    <r>
      <rPr>
        <sz val="11"/>
        <rFont val="ＭＳ 明朝"/>
        <family val="1"/>
        <charset val="128"/>
      </rPr>
      <t xml:space="preserve">) </t>
    </r>
    <r>
      <rPr>
        <sz val="11"/>
        <rFont val="Noto Sans"/>
        <family val="2"/>
      </rPr>
      <t xml:space="preserve">帰　　属　　利　　子</t>
    </r>
  </si>
  <si>
    <t xml:space="preserve">注　１ 遡及改訂により数値は毎年変更される。
　　２ 単位未満を四捨五入しているため内訳が合計と一致しない場合がある。
資料出所：富山県統計調査課
資料：富山県統計調査課「富山県民経済計算報告書」</t>
  </si>
  <si>
    <t xml:space="preserve">　</t>
  </si>
</sst>
</file>

<file path=xl/styles.xml><?xml version="1.0" encoding="utf-8"?>
<styleSheet xmlns="http://schemas.openxmlformats.org/spreadsheetml/2006/main">
  <numFmts count="7">
    <numFmt numFmtId="164" formatCode="General"/>
    <numFmt numFmtId="165" formatCode="@"/>
    <numFmt numFmtId="166" formatCode="###\ ###\ ###\ ;&quot; △&quot;###\ ###\ ###\ "/>
    <numFmt numFmtId="167" formatCode="0.0;&quot;△ &quot;0.0"/>
    <numFmt numFmtId="168" formatCode="###\ ###\ ##0\ "/>
    <numFmt numFmtId="169" formatCode="###\ ##0.0\ "/>
    <numFmt numFmtId="170" formatCode="####\ ##0.0\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14"/>
      <name val="ＭＳ 明朝"/>
      <family val="1"/>
      <charset val="128"/>
    </font>
    <font>
      <sz val="9"/>
      <name val="ＭＳ 明朝"/>
      <family val="1"/>
      <charset val="128"/>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distributed"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distributed" vertical="center" textRotation="0" wrapText="false" indent="0" shrinkToFit="false"/>
      <protection locked="true" hidden="false"/>
    </xf>
    <xf numFmtId="166" fontId="21" fillId="0" borderId="20" xfId="0" applyFont="true" applyBorder="true" applyAlignment="true" applyProtection="false">
      <alignment horizontal="right"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1" fillId="0" borderId="19" xfId="0" applyFont="true" applyBorder="true" applyAlignment="true" applyProtection="false">
      <alignment horizontal="distributed" vertical="center" textRotation="0" wrapText="false" indent="0" shrinkToFit="false"/>
      <protection locked="true" hidden="false"/>
    </xf>
    <xf numFmtId="165" fontId="21" fillId="0" borderId="21" xfId="0" applyFont="true" applyBorder="true" applyAlignment="true" applyProtection="false">
      <alignment horizontal="distributed" vertical="center" textRotation="0" wrapText="false" indent="0" shrinkToFit="false"/>
      <protection locked="true" hidden="false"/>
    </xf>
    <xf numFmtId="166" fontId="21" fillId="0" borderId="22" xfId="0" applyFont="true" applyBorder="true" applyAlignment="true" applyProtection="false">
      <alignment horizontal="right" vertical="center" textRotation="0" wrapText="false" indent="0" shrinkToFit="false"/>
      <protection locked="true" hidden="false"/>
    </xf>
    <xf numFmtId="167" fontId="21" fillId="0" borderId="23" xfId="0" applyFont="true" applyBorder="true" applyAlignment="true" applyProtection="false">
      <alignment horizontal="general" vertical="center" textRotation="0" wrapText="false" indent="0" shrinkToFit="false"/>
      <protection locked="true" hidden="false"/>
    </xf>
    <xf numFmtId="167" fontId="21" fillId="0" borderId="23"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70"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36"/>
    <col collapsed="false" customWidth="true" hidden="false" outlineLevel="0" max="3" min="3" style="1" width="13.75"/>
    <col collapsed="false" customWidth="true" hidden="false" outlineLevel="0" max="4" min="4" style="1" width="13.87"/>
    <col collapsed="false" customWidth="true" hidden="false" outlineLevel="0" max="7" min="5" style="1" width="11.49"/>
    <col collapsed="false" customWidth="false" hidden="false" outlineLevel="0" max="8" min="8" style="2" width="8.99"/>
    <col collapsed="false" customWidth="false" hidden="false" outlineLevel="0" max="257" min="9" style="1" width="8.99"/>
  </cols>
  <sheetData>
    <row r="1" s="6" customFormat="true" ht="17.25" hidden="false" customHeight="false" outlineLevel="0" collapsed="false">
      <c r="A1" s="3" t="s">
        <v>0</v>
      </c>
      <c r="B1" s="3"/>
      <c r="C1" s="3"/>
      <c r="D1" s="4"/>
      <c r="E1" s="4"/>
      <c r="F1" s="4"/>
      <c r="G1" s="4"/>
      <c r="H1" s="5"/>
    </row>
    <row r="2" s="12" customFormat="true" ht="13.5" hidden="false" customHeight="true" outlineLevel="0" collapsed="false">
      <c r="A2" s="7"/>
      <c r="B2" s="8"/>
      <c r="C2" s="9"/>
      <c r="D2" s="9"/>
      <c r="E2" s="9"/>
      <c r="F2" s="10" t="s">
        <v>1</v>
      </c>
      <c r="G2" s="10"/>
      <c r="H2" s="11"/>
    </row>
    <row r="3" s="18" customFormat="true" ht="13.5" hidden="false" customHeight="true" outlineLevel="0" collapsed="false">
      <c r="A3" s="13" t="s">
        <v>2</v>
      </c>
      <c r="B3" s="13"/>
      <c r="C3" s="14" t="s">
        <v>3</v>
      </c>
      <c r="D3" s="14" t="s">
        <v>4</v>
      </c>
      <c r="E3" s="15" t="s">
        <v>5</v>
      </c>
      <c r="F3" s="16" t="s">
        <v>6</v>
      </c>
      <c r="G3" s="16"/>
      <c r="H3" s="17"/>
    </row>
    <row r="4" s="18" customFormat="true" ht="13.5" hidden="false" customHeight="true" outlineLevel="0" collapsed="false">
      <c r="A4" s="13"/>
      <c r="B4" s="13"/>
      <c r="C4" s="14"/>
      <c r="D4" s="14"/>
      <c r="E4" s="15"/>
      <c r="F4" s="19" t="s">
        <v>3</v>
      </c>
      <c r="G4" s="19" t="s">
        <v>4</v>
      </c>
      <c r="H4" s="17"/>
    </row>
    <row r="5" s="4" customFormat="true" ht="14.25" hidden="false" customHeight="true" outlineLevel="0" collapsed="false">
      <c r="A5" s="20" t="s">
        <v>7</v>
      </c>
      <c r="B5" s="20"/>
      <c r="C5" s="21" t="n">
        <v>4659235</v>
      </c>
      <c r="D5" s="21" t="n">
        <v>4576288</v>
      </c>
      <c r="E5" s="22" t="n">
        <f aca="false">((D5-C5)/C5)*100</f>
        <v>-1.78027079552759</v>
      </c>
      <c r="F5" s="23" t="n">
        <f aca="false">(C5/C$5)*100</f>
        <v>100</v>
      </c>
      <c r="G5" s="23" t="n">
        <f aca="false">(D5/D$5)*100</f>
        <v>100</v>
      </c>
      <c r="H5" s="24"/>
    </row>
    <row r="6" s="18" customFormat="true" ht="14.25" hidden="false" customHeight="true" outlineLevel="0" collapsed="false">
      <c r="A6" s="25" t="s">
        <v>8</v>
      </c>
      <c r="B6" s="25"/>
      <c r="C6" s="26" t="n">
        <v>59083</v>
      </c>
      <c r="D6" s="26" t="n">
        <v>56192</v>
      </c>
      <c r="E6" s="27" t="n">
        <f aca="false">((D6-C6)/C6)*100</f>
        <v>-4.89311646328047</v>
      </c>
      <c r="F6" s="28" t="n">
        <f aca="false">(C6/C$5)*100</f>
        <v>1.2680837090209</v>
      </c>
      <c r="G6" s="28" t="n">
        <f aca="false">(D6/D$5)*100</f>
        <v>1.227894747883</v>
      </c>
      <c r="H6" s="17"/>
    </row>
    <row r="7" s="18" customFormat="true" ht="14.25" hidden="false" customHeight="true" outlineLevel="0" collapsed="false">
      <c r="A7" s="29"/>
      <c r="B7" s="30" t="s">
        <v>9</v>
      </c>
      <c r="C7" s="26" t="n">
        <v>47763</v>
      </c>
      <c r="D7" s="26" t="n">
        <v>45436</v>
      </c>
      <c r="E7" s="27" t="n">
        <f aca="false">((D7-C7)/C7)*100</f>
        <v>-4.87197202855767</v>
      </c>
      <c r="F7" s="28" t="n">
        <f aca="false">(C7/C$5)*100</f>
        <v>1.02512536929346</v>
      </c>
      <c r="G7" s="28" t="n">
        <f aca="false">(D7/D$5)*100</f>
        <v>0.992857092910236</v>
      </c>
      <c r="H7" s="17"/>
    </row>
    <row r="8" s="18" customFormat="true" ht="14.25" hidden="false" customHeight="true" outlineLevel="0" collapsed="false">
      <c r="A8" s="29"/>
      <c r="B8" s="30" t="s">
        <v>10</v>
      </c>
      <c r="C8" s="26" t="n">
        <v>2698</v>
      </c>
      <c r="D8" s="26" t="n">
        <v>2612</v>
      </c>
      <c r="E8" s="27" t="n">
        <f aca="false">((D8-C8)/C8)*100</f>
        <v>-3.18754633061527</v>
      </c>
      <c r="F8" s="28" t="n">
        <f aca="false">(C8/C$5)*100</f>
        <v>0.0579065018184316</v>
      </c>
      <c r="G8" s="28" t="n">
        <f aca="false">(D8/D$5)*100</f>
        <v>0.0570768273325455</v>
      </c>
      <c r="H8" s="17"/>
    </row>
    <row r="9" s="18" customFormat="true" ht="14.25" hidden="false" customHeight="true" outlineLevel="0" collapsed="false">
      <c r="A9" s="29"/>
      <c r="B9" s="30" t="s">
        <v>11</v>
      </c>
      <c r="C9" s="26" t="n">
        <v>8622</v>
      </c>
      <c r="D9" s="26" t="n">
        <v>8144</v>
      </c>
      <c r="E9" s="27" t="n">
        <f aca="false">((D9-C9)/C9)*100</f>
        <v>-5.54395731848759</v>
      </c>
      <c r="F9" s="28" t="n">
        <f aca="false">(C9/C$5)*100</f>
        <v>0.185051837909013</v>
      </c>
      <c r="G9" s="28" t="n">
        <f aca="false">(D9/D$5)*100</f>
        <v>0.177960827640218</v>
      </c>
      <c r="H9" s="17"/>
    </row>
    <row r="10" s="18" customFormat="true" ht="14.25" hidden="false" customHeight="true" outlineLevel="0" collapsed="false">
      <c r="A10" s="25" t="s">
        <v>12</v>
      </c>
      <c r="B10" s="25"/>
      <c r="C10" s="26" t="n">
        <v>1726447</v>
      </c>
      <c r="D10" s="26" t="n">
        <v>1631231</v>
      </c>
      <c r="E10" s="27" t="n">
        <f aca="false">((D10-C10)/C10)*100</f>
        <v>-5.51514179120471</v>
      </c>
      <c r="F10" s="28" t="n">
        <f aca="false">(C10/C$5)*100</f>
        <v>37.0543018328116</v>
      </c>
      <c r="G10" s="28" t="n">
        <f aca="false">(D10/D$5)*100</f>
        <v>35.6452871847226</v>
      </c>
      <c r="H10" s="17"/>
    </row>
    <row r="11" s="18" customFormat="true" ht="14.25" hidden="false" customHeight="true" outlineLevel="0" collapsed="false">
      <c r="A11" s="29"/>
      <c r="B11" s="30" t="s">
        <v>13</v>
      </c>
      <c r="C11" s="26" t="n">
        <v>10419</v>
      </c>
      <c r="D11" s="26" t="n">
        <v>7837</v>
      </c>
      <c r="E11" s="27" t="n">
        <f aca="false">((D11-C11)/C11)*100</f>
        <v>-24.781648910644</v>
      </c>
      <c r="F11" s="28" t="n">
        <f aca="false">(C11/C$5)*100</f>
        <v>0.223620401203202</v>
      </c>
      <c r="G11" s="28" t="n">
        <f aca="false">(D11/D$5)*100</f>
        <v>0.171252333769203</v>
      </c>
      <c r="H11" s="17"/>
    </row>
    <row r="12" s="18" customFormat="true" ht="14.25" hidden="false" customHeight="true" outlineLevel="0" collapsed="false">
      <c r="A12" s="29"/>
      <c r="B12" s="30" t="s">
        <v>14</v>
      </c>
      <c r="C12" s="26" t="n">
        <v>1473887</v>
      </c>
      <c r="D12" s="26" t="n">
        <v>1376470</v>
      </c>
      <c r="E12" s="27" t="n">
        <f aca="false">((D12-C12)/C12)*100</f>
        <v>-6.60952976720739</v>
      </c>
      <c r="F12" s="28" t="n">
        <f aca="false">(C12/C$5)*100</f>
        <v>31.633669475783</v>
      </c>
      <c r="G12" s="28" t="n">
        <f aca="false">(D12/D$5)*100</f>
        <v>30.0783080085869</v>
      </c>
      <c r="H12" s="17"/>
    </row>
    <row r="13" s="18" customFormat="true" ht="14.25" hidden="false" customHeight="true" outlineLevel="0" collapsed="false">
      <c r="A13" s="29"/>
      <c r="B13" s="30" t="s">
        <v>15</v>
      </c>
      <c r="C13" s="26" t="n">
        <v>242141</v>
      </c>
      <c r="D13" s="26" t="n">
        <v>246924</v>
      </c>
      <c r="E13" s="27" t="n">
        <f aca="false">((D13-C13)/C13)*100</f>
        <v>1.97529538574632</v>
      </c>
      <c r="F13" s="28" t="n">
        <f aca="false">(C13/C$5)*100</f>
        <v>5.19701195582537</v>
      </c>
      <c r="G13" s="28" t="n">
        <f aca="false">(D13/D$5)*100</f>
        <v>5.39572684236656</v>
      </c>
      <c r="H13" s="17"/>
    </row>
    <row r="14" s="18" customFormat="true" ht="14.25" hidden="false" customHeight="true" outlineLevel="0" collapsed="false">
      <c r="A14" s="25" t="s">
        <v>16</v>
      </c>
      <c r="B14" s="25"/>
      <c r="C14" s="26" t="n">
        <v>3022066</v>
      </c>
      <c r="D14" s="26" t="n">
        <v>3033402</v>
      </c>
      <c r="E14" s="27" t="n">
        <f aca="false">((D14-C14)/C14)*100</f>
        <v>0.37510762504856</v>
      </c>
      <c r="F14" s="28" t="n">
        <f aca="false">(C14/C$5)*100</f>
        <v>64.8618496384063</v>
      </c>
      <c r="G14" s="28" t="n">
        <f aca="false">(D14/D$5)*100</f>
        <v>66.2852075743485</v>
      </c>
      <c r="H14" s="17"/>
    </row>
    <row r="15" s="18" customFormat="true" ht="14.25" hidden="false" customHeight="true" outlineLevel="0" collapsed="false">
      <c r="A15" s="29"/>
      <c r="B15" s="30" t="s">
        <v>17</v>
      </c>
      <c r="C15" s="26" t="n">
        <v>175053</v>
      </c>
      <c r="D15" s="26" t="n">
        <v>177436</v>
      </c>
      <c r="E15" s="27" t="n">
        <f aca="false">((D15-C15)/C15)*100</f>
        <v>1.36130200567828</v>
      </c>
      <c r="F15" s="28" t="n">
        <f aca="false">(C15/C$5)*100</f>
        <v>3.75711892617565</v>
      </c>
      <c r="G15" s="28" t="n">
        <f aca="false">(D15/D$5)*100</f>
        <v>3.87729093973107</v>
      </c>
      <c r="H15" s="17"/>
    </row>
    <row r="16" s="18" customFormat="true" ht="14.25" hidden="false" customHeight="true" outlineLevel="0" collapsed="false">
      <c r="A16" s="29"/>
      <c r="B16" s="30" t="s">
        <v>18</v>
      </c>
      <c r="C16" s="26" t="n">
        <v>462345</v>
      </c>
      <c r="D16" s="26" t="n">
        <v>453128</v>
      </c>
      <c r="E16" s="27" t="n">
        <f aca="false">((D16-C16)/C16)*100</f>
        <v>-1.99353296780543</v>
      </c>
      <c r="F16" s="28" t="n">
        <f aca="false">(C16/C$5)*100</f>
        <v>9.92319554604994</v>
      </c>
      <c r="G16" s="28" t="n">
        <f aca="false">(D16/D$5)*100</f>
        <v>9.90164954653204</v>
      </c>
      <c r="H16" s="17"/>
    </row>
    <row r="17" s="18" customFormat="true" ht="14.25" hidden="false" customHeight="true" outlineLevel="0" collapsed="false">
      <c r="A17" s="29"/>
      <c r="B17" s="30" t="s">
        <v>19</v>
      </c>
      <c r="C17" s="26" t="n">
        <v>261697</v>
      </c>
      <c r="D17" s="26" t="n">
        <v>256352</v>
      </c>
      <c r="E17" s="27" t="n">
        <f aca="false">((D17-C17)/C17)*100</f>
        <v>-2.04243839249208</v>
      </c>
      <c r="F17" s="28" t="n">
        <f aca="false">(C17/C$5)*100</f>
        <v>5.61673751163013</v>
      </c>
      <c r="G17" s="28" t="n">
        <f aca="false">(D17/D$5)*100</f>
        <v>5.60174534469859</v>
      </c>
      <c r="H17" s="17"/>
    </row>
    <row r="18" s="18" customFormat="true" ht="14.25" hidden="false" customHeight="true" outlineLevel="0" collapsed="false">
      <c r="A18" s="29"/>
      <c r="B18" s="30" t="s">
        <v>20</v>
      </c>
      <c r="C18" s="26" t="n">
        <v>504294</v>
      </c>
      <c r="D18" s="26" t="n">
        <v>507632</v>
      </c>
      <c r="E18" s="27" t="n">
        <f aca="false">((D18-C18)/C18)*100</f>
        <v>0.66191546994412</v>
      </c>
      <c r="F18" s="28" t="n">
        <f aca="false">(C18/C$5)*100</f>
        <v>10.8235364818473</v>
      </c>
      <c r="G18" s="28" t="n">
        <f aca="false">(D18/D$5)*100</f>
        <v>11.0926585040102</v>
      </c>
      <c r="H18" s="17"/>
    </row>
    <row r="19" s="18" customFormat="true" ht="14.25" hidden="false" customHeight="true" outlineLevel="0" collapsed="false">
      <c r="A19" s="29"/>
      <c r="B19" s="30" t="s">
        <v>21</v>
      </c>
      <c r="C19" s="26" t="n">
        <v>242095</v>
      </c>
      <c r="D19" s="26" t="n">
        <v>241270</v>
      </c>
      <c r="E19" s="27" t="n">
        <f aca="false">((D19-C19)/C19)*100</f>
        <v>-0.34077531547533</v>
      </c>
      <c r="F19" s="28" t="n">
        <f aca="false">(C19/C$5)*100</f>
        <v>5.19602466928584</v>
      </c>
      <c r="G19" s="28" t="n">
        <f aca="false">(D19/D$5)*100</f>
        <v>5.27217692592774</v>
      </c>
      <c r="H19" s="17"/>
    </row>
    <row r="20" s="18" customFormat="true" ht="14.25" hidden="false" customHeight="true" outlineLevel="0" collapsed="false">
      <c r="A20" s="29"/>
      <c r="B20" s="30" t="s">
        <v>22</v>
      </c>
      <c r="C20" s="26" t="n">
        <v>823606</v>
      </c>
      <c r="D20" s="26" t="n">
        <v>835606</v>
      </c>
      <c r="E20" s="27" t="n">
        <f aca="false">((D20-C20)/C20)*100</f>
        <v>1.4570073554588</v>
      </c>
      <c r="F20" s="28" t="n">
        <f aca="false">(C20/C$5)*100</f>
        <v>17.6768503842369</v>
      </c>
      <c r="G20" s="28" t="n">
        <f aca="false">(D20/D$5)*100</f>
        <v>18.2594714318679</v>
      </c>
      <c r="H20" s="17"/>
    </row>
    <row r="21" s="18" customFormat="true" ht="14.25" hidden="false" customHeight="true" outlineLevel="0" collapsed="false">
      <c r="A21" s="29"/>
      <c r="B21" s="30" t="s">
        <v>23</v>
      </c>
      <c r="C21" s="26" t="n">
        <v>473798</v>
      </c>
      <c r="D21" s="26" t="n">
        <v>477890</v>
      </c>
      <c r="E21" s="27" t="n">
        <f aca="false">((D21-C21)/C21)*100</f>
        <v>0.863659196535232</v>
      </c>
      <c r="F21" s="28" t="n">
        <f aca="false">(C21/C$5)*100</f>
        <v>10.1690084316417</v>
      </c>
      <c r="G21" s="28" t="n">
        <f aca="false">(D21/D$5)*100</f>
        <v>10.4427431140697</v>
      </c>
      <c r="H21" s="17"/>
    </row>
    <row r="22" s="18" customFormat="true" ht="14.25" hidden="false" customHeight="true" outlineLevel="0" collapsed="false">
      <c r="A22" s="29"/>
      <c r="B22" s="31" t="s">
        <v>24</v>
      </c>
      <c r="C22" s="26" t="n">
        <v>79178</v>
      </c>
      <c r="D22" s="26" t="n">
        <v>84088</v>
      </c>
      <c r="E22" s="27" t="n">
        <f aca="false">((D22-C22)/C22)*100</f>
        <v>6.20121750991437</v>
      </c>
      <c r="F22" s="28" t="n">
        <f aca="false">(C22/C$5)*100</f>
        <v>1.69937768753883</v>
      </c>
      <c r="G22" s="28" t="n">
        <f aca="false">(D22/D$5)*100</f>
        <v>1.83747176751114</v>
      </c>
      <c r="H22" s="17"/>
    </row>
    <row r="23" s="18" customFormat="true" ht="14.25" hidden="false" customHeight="true" outlineLevel="0" collapsed="false">
      <c r="A23" s="25" t="s">
        <v>25</v>
      </c>
      <c r="B23" s="25"/>
      <c r="C23" s="26" t="n">
        <v>43880</v>
      </c>
      <c r="D23" s="26" t="n">
        <v>48662</v>
      </c>
      <c r="E23" s="27" t="n">
        <f aca="false">((D23-C23)/C23)*100</f>
        <v>10.897903372835</v>
      </c>
      <c r="F23" s="28" t="n">
        <f aca="false">(C23/C$5)*100</f>
        <v>0.941785507706737</v>
      </c>
      <c r="G23" s="28" t="n">
        <f aca="false">(D23/D$5)*100</f>
        <v>1.06335090798481</v>
      </c>
      <c r="H23" s="17"/>
    </row>
    <row r="24" s="18" customFormat="true" ht="14.25" hidden="false" customHeight="true" outlineLevel="0" collapsed="false">
      <c r="A24" s="32" t="s">
        <v>26</v>
      </c>
      <c r="B24" s="32"/>
      <c r="C24" s="26" t="n">
        <v>22934</v>
      </c>
      <c r="D24" s="26" t="n">
        <v>26274</v>
      </c>
      <c r="E24" s="27" t="n">
        <v>14.6</v>
      </c>
      <c r="F24" s="28" t="n">
        <f aca="false">(C24/C$5)*100</f>
        <v>0.492226728207528</v>
      </c>
      <c r="G24" s="28" t="n">
        <f aca="false">(D24/D$5)*100</f>
        <v>0.574133446146746</v>
      </c>
      <c r="H24" s="17"/>
    </row>
    <row r="25" customFormat="false" ht="14.25" hidden="false" customHeight="true" outlineLevel="0" collapsed="false">
      <c r="A25" s="33" t="s">
        <v>27</v>
      </c>
      <c r="B25" s="33"/>
      <c r="C25" s="34" t="n">
        <v>169306</v>
      </c>
      <c r="D25" s="34" t="n">
        <v>166925</v>
      </c>
      <c r="E25" s="35" t="n">
        <v>-1.4</v>
      </c>
      <c r="F25" s="36" t="n">
        <f aca="false">(C25/C$5)*100</f>
        <v>3.63377249698717</v>
      </c>
      <c r="G25" s="36" t="n">
        <f aca="false">(D25/D$5)*100</f>
        <v>3.64760696879217</v>
      </c>
      <c r="H25" s="17"/>
    </row>
    <row r="26" customFormat="false" ht="13.5" hidden="false" customHeight="true" outlineLevel="0" collapsed="false">
      <c r="A26" s="30"/>
      <c r="B26" s="30"/>
      <c r="C26" s="37"/>
      <c r="D26" s="38"/>
      <c r="E26" s="39"/>
      <c r="F26" s="40"/>
      <c r="G26" s="41"/>
    </row>
    <row r="27" s="45" customFormat="true" ht="51" hidden="false" customHeight="true" outlineLevel="0" collapsed="false">
      <c r="A27" s="42" t="s">
        <v>28</v>
      </c>
      <c r="B27" s="42"/>
      <c r="C27" s="42"/>
      <c r="D27" s="42"/>
      <c r="E27" s="42"/>
      <c r="F27" s="43"/>
      <c r="G27" s="43"/>
      <c r="H27" s="44"/>
    </row>
    <row r="28" s="44" customFormat="true" ht="13.5" hidden="false" customHeight="false" outlineLevel="0" collapsed="false">
      <c r="B28" s="46" t="s">
        <v>29</v>
      </c>
      <c r="C28" s="38"/>
      <c r="D28" s="38"/>
      <c r="E28" s="38"/>
      <c r="F28" s="38"/>
      <c r="G28" s="38"/>
    </row>
    <row r="29" s="2" customFormat="true" ht="13.5" hidden="false" customHeight="false" outlineLevel="0" collapsed="false">
      <c r="C29" s="38"/>
      <c r="D29" s="38"/>
      <c r="E29" s="38"/>
      <c r="F29" s="38"/>
      <c r="G29" s="38"/>
    </row>
    <row r="30" s="2" customFormat="true" ht="13.5" hidden="false" customHeight="false" outlineLevel="0" collapsed="false">
      <c r="C30" s="38"/>
      <c r="D30" s="38"/>
      <c r="E30" s="38"/>
      <c r="F30" s="38"/>
      <c r="G30" s="38"/>
    </row>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row r="44" s="2" customFormat="true" ht="13.5" hidden="false" customHeight="false" outlineLevel="0" collapsed="false"/>
    <row r="45" s="2" customFormat="true" ht="13.5" hidden="false" customHeight="false" outlineLevel="0" collapsed="false"/>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sheetData>
  <mergeCells count="14">
    <mergeCell ref="F2:G2"/>
    <mergeCell ref="A3:B4"/>
    <mergeCell ref="C3:C4"/>
    <mergeCell ref="D3:D4"/>
    <mergeCell ref="E3:E4"/>
    <mergeCell ref="F3:G3"/>
    <mergeCell ref="A5:B5"/>
    <mergeCell ref="A6:B6"/>
    <mergeCell ref="A10:B10"/>
    <mergeCell ref="A14:B14"/>
    <mergeCell ref="A23:B23"/>
    <mergeCell ref="A24:B24"/>
    <mergeCell ref="A25:B25"/>
    <mergeCell ref="A27:E27"/>
  </mergeCells>
  <printOptions headings="false" gridLines="false" gridLinesSet="true" horizontalCentered="true" verticalCentered="false"/>
  <pageMargins left="0.78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7-12-28T06:38:46Z</cp:lastPrinted>
  <dcterms:modified xsi:type="dcterms:W3CDTF">2009-04-10T07:49:16Z</dcterms:modified>
  <cp:revision>0</cp:revision>
  <dc:subject/>
  <dc:title/>
</cp:coreProperties>
</file>