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13(1)　保証状況" sheetId="1" state="visible" r:id="rId2"/>
    <sheet name="113(2)　業種別承諾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５　富  山  県  信  用</t>
    </r>
  </si>
  <si>
    <t xml:space="preserve">保  証  協  会  状  況</t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保　証　状　況</t>
    </r>
  </si>
  <si>
    <t xml:space="preserve">（単位　件・百万円）</t>
  </si>
  <si>
    <t xml:space="preserve">年    度</t>
  </si>
  <si>
    <t xml:space="preserve">保　証　申　込</t>
  </si>
  <si>
    <t xml:space="preserve">保　証　承　諾</t>
  </si>
  <si>
    <t xml:space="preserve">償　　　　　還</t>
  </si>
  <si>
    <t xml:space="preserve">保証債務残高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出所：富山県信用保証協会　
資料：富山県信用保証協会「保証だより」</t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業種別承諾状況</t>
    </r>
  </si>
  <si>
    <t xml:space="preserve">総　　　　　数</t>
  </si>
  <si>
    <t xml:space="preserve">製　 　造　 　業</t>
  </si>
  <si>
    <t xml:space="preserve">農　林　漁　業</t>
  </si>
  <si>
    <t xml:space="preserve">鉱　　　　　業</t>
  </si>
  <si>
    <t xml:space="preserve">建　 　設　 　業</t>
  </si>
  <si>
    <t xml:space="preserve">卸　　売　　業</t>
  </si>
  <si>
    <t xml:space="preserve">小　 　売　 　業</t>
  </si>
  <si>
    <t xml:space="preserve">運 送 倉 庫 業</t>
  </si>
  <si>
    <t xml:space="preserve">サ ー ビ ス 業</t>
  </si>
  <si>
    <t xml:space="preserve">そ の 他 産 業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分 　
資料出所：富山県信用保証協会
資料：富山県信用保証協会「保証だよ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###\ ###\ ###\ ##0\ "/>
    <numFmt numFmtId="168" formatCode="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75"/>
    <col collapsed="false" customWidth="true" hidden="false" outlineLevel="0" max="3" min="3" style="1" width="10.74"/>
    <col collapsed="false" customWidth="true" hidden="false" outlineLevel="0" max="4" min="4" style="1" width="9.62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4"/>
      <c r="I1" s="4"/>
    </row>
    <row r="2" s="7" customFormat="true" ht="17.25" hidden="false" customHeight="true" outlineLevel="0" collapsed="false">
      <c r="A2" s="6"/>
      <c r="B2" s="6"/>
      <c r="C2" s="6"/>
      <c r="D2" s="6"/>
      <c r="E2" s="6"/>
    </row>
    <row r="3" s="10" customFormat="true" ht="17.25" hidden="false" customHeight="true" outlineLevel="0" collapsed="false">
      <c r="A3" s="8" t="s">
        <v>2</v>
      </c>
      <c r="B3" s="8"/>
      <c r="C3" s="9"/>
      <c r="D3" s="9"/>
      <c r="E3" s="9"/>
    </row>
    <row r="4" s="15" customFormat="true" ht="17.2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3</v>
      </c>
      <c r="I4" s="14"/>
    </row>
    <row r="5" s="19" customFormat="true" ht="18.75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7" t="s">
        <v>7</v>
      </c>
      <c r="G5" s="17"/>
      <c r="H5" s="18" t="s">
        <v>8</v>
      </c>
      <c r="I5" s="18"/>
    </row>
    <row r="6" s="19" customFormat="true" ht="18.75" hidden="false" customHeight="true" outlineLevel="0" collapsed="false">
      <c r="A6" s="16"/>
      <c r="B6" s="20" t="s">
        <v>9</v>
      </c>
      <c r="C6" s="21" t="s">
        <v>10</v>
      </c>
      <c r="D6" s="20" t="s">
        <v>9</v>
      </c>
      <c r="E6" s="21" t="s">
        <v>10</v>
      </c>
      <c r="F6" s="20" t="s">
        <v>9</v>
      </c>
      <c r="G6" s="21" t="s">
        <v>10</v>
      </c>
      <c r="H6" s="20" t="s">
        <v>9</v>
      </c>
      <c r="I6" s="22" t="s">
        <v>10</v>
      </c>
      <c r="J6" s="23"/>
    </row>
    <row r="7" customFormat="false" ht="18.75" hidden="false" customHeight="true" outlineLevel="0" collapsed="false">
      <c r="A7" s="24" t="s">
        <v>11</v>
      </c>
      <c r="B7" s="25" t="n">
        <v>17653</v>
      </c>
      <c r="C7" s="26" t="n">
        <v>173827</v>
      </c>
      <c r="D7" s="27" t="n">
        <v>16048</v>
      </c>
      <c r="E7" s="27" t="n">
        <v>150894</v>
      </c>
      <c r="F7" s="26" t="n">
        <v>19403</v>
      </c>
      <c r="G7" s="26" t="n">
        <v>144612</v>
      </c>
      <c r="H7" s="26" t="n">
        <v>48243</v>
      </c>
      <c r="I7" s="26" t="n">
        <v>302910</v>
      </c>
    </row>
    <row r="8" customFormat="false" ht="18.75" hidden="false" customHeight="true" outlineLevel="0" collapsed="false">
      <c r="A8" s="24" t="s">
        <v>12</v>
      </c>
      <c r="B8" s="25" t="n">
        <v>14537</v>
      </c>
      <c r="C8" s="28" t="n">
        <v>136697</v>
      </c>
      <c r="D8" s="27" t="n">
        <v>13148</v>
      </c>
      <c r="E8" s="27" t="n">
        <v>116157</v>
      </c>
      <c r="F8" s="28" t="n">
        <v>13380</v>
      </c>
      <c r="G8" s="28" t="n">
        <v>112933</v>
      </c>
      <c r="H8" s="28" t="n">
        <v>47071</v>
      </c>
      <c r="I8" s="28" t="n">
        <v>299353</v>
      </c>
    </row>
    <row r="9" customFormat="false" ht="18.75" hidden="false" customHeight="true" outlineLevel="0" collapsed="false">
      <c r="A9" s="24" t="s">
        <v>13</v>
      </c>
      <c r="B9" s="25" t="n">
        <v>13586</v>
      </c>
      <c r="C9" s="28" t="n">
        <v>125851</v>
      </c>
      <c r="D9" s="28" t="n">
        <v>12124</v>
      </c>
      <c r="E9" s="28" t="n">
        <v>103416</v>
      </c>
      <c r="F9" s="28" t="n">
        <v>12517</v>
      </c>
      <c r="G9" s="28" t="n">
        <v>110076</v>
      </c>
      <c r="H9" s="28" t="n">
        <v>45700</v>
      </c>
      <c r="I9" s="28" t="n">
        <v>285505</v>
      </c>
    </row>
    <row r="10" customFormat="false" ht="18.75" hidden="false" customHeight="true" outlineLevel="0" collapsed="false">
      <c r="A10" s="29" t="s">
        <v>14</v>
      </c>
      <c r="B10" s="25" t="n">
        <v>13401</v>
      </c>
      <c r="C10" s="28" t="n">
        <v>126656</v>
      </c>
      <c r="D10" s="28" t="n">
        <v>12096</v>
      </c>
      <c r="E10" s="28" t="n">
        <v>105463</v>
      </c>
      <c r="F10" s="28" t="n">
        <v>11083</v>
      </c>
      <c r="G10" s="28" t="n">
        <v>103701</v>
      </c>
      <c r="H10" s="28" t="n">
        <v>45849</v>
      </c>
      <c r="I10" s="28" t="n">
        <v>281167</v>
      </c>
    </row>
    <row r="11" s="7" customFormat="true" ht="18.75" hidden="false" customHeight="true" outlineLevel="0" collapsed="false">
      <c r="A11" s="30" t="s">
        <v>15</v>
      </c>
      <c r="B11" s="31" t="n">
        <v>13986</v>
      </c>
      <c r="C11" s="32" t="n">
        <v>138261</v>
      </c>
      <c r="D11" s="32" t="n">
        <v>12564</v>
      </c>
      <c r="E11" s="32" t="n">
        <v>112235</v>
      </c>
      <c r="F11" s="32" t="n">
        <v>11370</v>
      </c>
      <c r="G11" s="32" t="n">
        <v>106589</v>
      </c>
      <c r="H11" s="32" t="n">
        <v>46104</v>
      </c>
      <c r="I11" s="32" t="n">
        <v>281157</v>
      </c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</row>
    <row r="13" customFormat="false" ht="26.25" hidden="false" customHeight="true" outlineLevel="0" collapsed="false">
      <c r="A13" s="35" t="s">
        <v>16</v>
      </c>
      <c r="B13" s="35"/>
      <c r="C13" s="35"/>
      <c r="D13" s="35"/>
    </row>
    <row r="15" customFormat="false" ht="13.5" hidden="false" customHeight="false" outlineLevel="0" collapsed="false">
      <c r="B15" s="36"/>
      <c r="C15" s="34"/>
      <c r="D15" s="34"/>
      <c r="E15" s="34"/>
      <c r="F15" s="34"/>
      <c r="G15" s="34"/>
      <c r="H15" s="34"/>
      <c r="I15" s="34"/>
    </row>
  </sheetData>
  <mergeCells count="10">
    <mergeCell ref="A1:C1"/>
    <mergeCell ref="D1:F1"/>
    <mergeCell ref="A3:B3"/>
    <mergeCell ref="H4:I4"/>
    <mergeCell ref="A5:A6"/>
    <mergeCell ref="B5:C5"/>
    <mergeCell ref="D5:E5"/>
    <mergeCell ref="F5:G5"/>
    <mergeCell ref="H5:I5"/>
    <mergeCell ref="A13:D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7" min="6" style="1" width="8.49"/>
    <col collapsed="false" customWidth="true" hidden="false" outlineLevel="0" max="8" min="8" style="1" width="9.75"/>
    <col collapsed="false" customWidth="true" hidden="false" outlineLevel="0" max="9" min="9" style="1" width="8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10" customFormat="true" ht="17.25" hidden="false" customHeight="true" outlineLevel="0" collapsed="false">
      <c r="A1" s="8" t="s">
        <v>17</v>
      </c>
      <c r="B1" s="8"/>
      <c r="C1" s="9"/>
      <c r="D1" s="9"/>
      <c r="E1" s="37"/>
      <c r="F1" s="9"/>
    </row>
    <row r="2" s="15" customFormat="true" ht="17.2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4" t="s">
        <v>3</v>
      </c>
      <c r="J2" s="14"/>
    </row>
    <row r="3" s="42" customFormat="true" ht="14.25" hidden="false" customHeight="true" outlineLevel="0" collapsed="false">
      <c r="A3" s="38" t="s">
        <v>18</v>
      </c>
      <c r="B3" s="38"/>
      <c r="C3" s="39" t="s">
        <v>19</v>
      </c>
      <c r="D3" s="39"/>
      <c r="E3" s="40" t="s">
        <v>20</v>
      </c>
      <c r="F3" s="40"/>
      <c r="G3" s="40" t="s">
        <v>21</v>
      </c>
      <c r="H3" s="40"/>
      <c r="I3" s="41" t="s">
        <v>22</v>
      </c>
      <c r="J3" s="41"/>
    </row>
    <row r="4" s="42" customFormat="true" ht="14.25" hidden="false" customHeight="true" outlineLevel="0" collapsed="false">
      <c r="A4" s="43" t="s">
        <v>9</v>
      </c>
      <c r="B4" s="44" t="s">
        <v>10</v>
      </c>
      <c r="C4" s="45" t="s">
        <v>9</v>
      </c>
      <c r="D4" s="44" t="s">
        <v>10</v>
      </c>
      <c r="E4" s="45" t="s">
        <v>9</v>
      </c>
      <c r="F4" s="44" t="s">
        <v>10</v>
      </c>
      <c r="G4" s="45" t="s">
        <v>9</v>
      </c>
      <c r="H4" s="44" t="s">
        <v>10</v>
      </c>
      <c r="I4" s="45" t="s">
        <v>9</v>
      </c>
      <c r="J4" s="46" t="s">
        <v>10</v>
      </c>
      <c r="K4" s="47"/>
    </row>
    <row r="5" s="19" customFormat="true" ht="20.25" hidden="false" customHeight="true" outlineLevel="0" collapsed="false">
      <c r="A5" s="48" t="n">
        <v>12564</v>
      </c>
      <c r="B5" s="48" t="n">
        <v>112235</v>
      </c>
      <c r="C5" s="48" t="n">
        <v>2605</v>
      </c>
      <c r="D5" s="48" t="n">
        <v>27112</v>
      </c>
      <c r="E5" s="48" t="n">
        <v>0</v>
      </c>
      <c r="F5" s="48" t="n">
        <v>0</v>
      </c>
      <c r="G5" s="48" t="n">
        <v>38</v>
      </c>
      <c r="H5" s="48" t="n">
        <v>501</v>
      </c>
      <c r="I5" s="48" t="n">
        <v>3634</v>
      </c>
      <c r="J5" s="48" t="n">
        <v>30693</v>
      </c>
    </row>
    <row r="6" s="19" customFormat="true" ht="6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</row>
    <row r="7" s="42" customFormat="true" ht="14.25" hidden="false" customHeight="true" outlineLevel="0" collapsed="false">
      <c r="A7" s="38" t="s">
        <v>23</v>
      </c>
      <c r="B7" s="38"/>
      <c r="C7" s="39" t="s">
        <v>24</v>
      </c>
      <c r="D7" s="39"/>
      <c r="E7" s="40" t="s">
        <v>25</v>
      </c>
      <c r="F7" s="40"/>
      <c r="G7" s="40" t="s">
        <v>26</v>
      </c>
      <c r="H7" s="40"/>
      <c r="I7" s="41" t="s">
        <v>27</v>
      </c>
      <c r="J7" s="41"/>
    </row>
    <row r="8" s="42" customFormat="true" ht="14.25" hidden="false" customHeight="true" outlineLevel="0" collapsed="false">
      <c r="A8" s="43" t="s">
        <v>9</v>
      </c>
      <c r="B8" s="44" t="s">
        <v>10</v>
      </c>
      <c r="C8" s="45" t="s">
        <v>9</v>
      </c>
      <c r="D8" s="44" t="s">
        <v>10</v>
      </c>
      <c r="E8" s="45" t="s">
        <v>9</v>
      </c>
      <c r="F8" s="44" t="s">
        <v>10</v>
      </c>
      <c r="G8" s="45" t="s">
        <v>9</v>
      </c>
      <c r="H8" s="44" t="s">
        <v>10</v>
      </c>
      <c r="I8" s="45" t="s">
        <v>9</v>
      </c>
      <c r="J8" s="46" t="s">
        <v>10</v>
      </c>
    </row>
    <row r="9" s="19" customFormat="true" ht="20.25" hidden="false" customHeight="true" outlineLevel="0" collapsed="false">
      <c r="A9" s="51" t="n">
        <v>1200</v>
      </c>
      <c r="B9" s="51" t="n">
        <v>14162</v>
      </c>
      <c r="C9" s="51" t="n">
        <v>2979</v>
      </c>
      <c r="D9" s="51" t="n">
        <v>20111</v>
      </c>
      <c r="E9" s="51" t="n">
        <v>405</v>
      </c>
      <c r="F9" s="51" t="n">
        <v>5587</v>
      </c>
      <c r="G9" s="51" t="n">
        <v>1542</v>
      </c>
      <c r="H9" s="51" t="n">
        <v>12345</v>
      </c>
      <c r="I9" s="51" t="n">
        <f aca="false">29+132</f>
        <v>161</v>
      </c>
      <c r="J9" s="51" t="n">
        <f aca="false">1568+156</f>
        <v>1724</v>
      </c>
    </row>
    <row r="10" s="19" customFormat="true" ht="14.2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36.75" hidden="false" customHeight="true" outlineLevel="0" collapsed="false">
      <c r="A11" s="54" t="s">
        <v>28</v>
      </c>
      <c r="B11" s="54"/>
      <c r="C11" s="54"/>
      <c r="D11" s="54"/>
    </row>
  </sheetData>
  <mergeCells count="13">
    <mergeCell ref="A1:B1"/>
    <mergeCell ref="I2:J2"/>
    <mergeCell ref="A3:B3"/>
    <mergeCell ref="C3:D3"/>
    <mergeCell ref="E3:F3"/>
    <mergeCell ref="G3:H3"/>
    <mergeCell ref="I3:J3"/>
    <mergeCell ref="A7:B7"/>
    <mergeCell ref="C7:D7"/>
    <mergeCell ref="E7:F7"/>
    <mergeCell ref="G7:H7"/>
    <mergeCell ref="I7:J7"/>
    <mergeCell ref="A11:D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03-10-17T06:24:10Z</cp:lastPrinted>
  <dcterms:modified xsi:type="dcterms:W3CDTF">2009-04-10T07:43:01Z</dcterms:modified>
  <cp:revision>0</cp:revision>
  <dc:subject/>
  <dc:title/>
</cp:coreProperties>
</file>