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海外出国状況改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1"/>
        <rFont val="Noto Sans"/>
        <family val="2"/>
      </rPr>
      <t xml:space="preserve">　　８－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　海　外　出　国　状　況</t>
    </r>
  </si>
  <si>
    <t xml:space="preserve">（単位　人）</t>
  </si>
  <si>
    <t xml:space="preserve">年　次</t>
  </si>
  <si>
    <t xml:space="preserve">総　数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資料出所：富山県国際・日本海政策課
資料：法務省「出入国管理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8.75"/>
    <col collapsed="false" customWidth="true" hidden="false" outlineLevel="0" max="10" min="3" style="2" width="8.49"/>
  </cols>
  <sheetData>
    <row r="1" s="5" customFormat="true" ht="17.2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</row>
    <row r="2" s="7" customFormat="tru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6" t="s">
        <v>1</v>
      </c>
    </row>
    <row r="3" s="12" customFormat="true" ht="20.2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11" t="s">
        <v>10</v>
      </c>
      <c r="J3" s="11" t="s">
        <v>11</v>
      </c>
    </row>
    <row r="4" s="12" customFormat="true" ht="22.5" hidden="false" customHeight="true" outlineLevel="0" collapsed="false">
      <c r="A4" s="13" t="s">
        <v>12</v>
      </c>
      <c r="B4" s="14" t="n">
        <v>67725</v>
      </c>
      <c r="C4" s="15" t="n">
        <v>1677</v>
      </c>
      <c r="D4" s="16" t="n">
        <v>3704</v>
      </c>
      <c r="E4" s="16" t="n">
        <v>13370</v>
      </c>
      <c r="F4" s="16" t="n">
        <v>13384</v>
      </c>
      <c r="G4" s="16" t="n">
        <v>10558</v>
      </c>
      <c r="H4" s="16" t="n">
        <v>14008</v>
      </c>
      <c r="I4" s="16" t="n">
        <v>8339</v>
      </c>
      <c r="J4" s="16" t="n">
        <v>2685</v>
      </c>
      <c r="K4" s="17"/>
    </row>
    <row r="5" s="12" customFormat="true" ht="22.5" hidden="false" customHeight="true" outlineLevel="0" collapsed="false">
      <c r="A5" s="13" t="s">
        <v>13</v>
      </c>
      <c r="B5" s="15" t="n">
        <v>91092</v>
      </c>
      <c r="C5" s="15" t="n">
        <v>2215</v>
      </c>
      <c r="D5" s="16" t="n">
        <v>3955</v>
      </c>
      <c r="E5" s="16" t="n">
        <v>15925</v>
      </c>
      <c r="F5" s="16" t="n">
        <v>17778</v>
      </c>
      <c r="G5" s="16" t="n">
        <v>14395</v>
      </c>
      <c r="H5" s="16" t="n">
        <v>19613</v>
      </c>
      <c r="I5" s="16" t="n">
        <v>12938</v>
      </c>
      <c r="J5" s="16" t="n">
        <v>4273</v>
      </c>
      <c r="K5" s="17"/>
    </row>
    <row r="6" s="12" customFormat="true" ht="22.5" hidden="false" customHeight="true" outlineLevel="0" collapsed="false">
      <c r="A6" s="13" t="s">
        <v>14</v>
      </c>
      <c r="B6" s="15" t="n">
        <v>91150</v>
      </c>
      <c r="C6" s="15" t="n">
        <v>2241</v>
      </c>
      <c r="D6" s="16" t="n">
        <v>4507</v>
      </c>
      <c r="E6" s="16" t="n">
        <v>15028</v>
      </c>
      <c r="F6" s="16" t="n">
        <v>17669</v>
      </c>
      <c r="G6" s="16" t="n">
        <v>14314</v>
      </c>
      <c r="H6" s="16" t="n">
        <v>20504</v>
      </c>
      <c r="I6" s="16" t="n">
        <v>12466</v>
      </c>
      <c r="J6" s="16" t="n">
        <v>4421</v>
      </c>
      <c r="K6" s="17"/>
    </row>
    <row r="7" s="12" customFormat="true" ht="22.5" hidden="false" customHeight="true" outlineLevel="0" collapsed="false">
      <c r="A7" s="13" t="s">
        <v>15</v>
      </c>
      <c r="B7" s="15" t="n">
        <v>92431</v>
      </c>
      <c r="C7" s="15" t="n">
        <v>2329</v>
      </c>
      <c r="D7" s="16" t="n">
        <v>4245</v>
      </c>
      <c r="E7" s="16" t="n">
        <v>14752</v>
      </c>
      <c r="F7" s="16" t="n">
        <v>18129</v>
      </c>
      <c r="G7" s="16" t="n">
        <v>14563</v>
      </c>
      <c r="H7" s="16" t="n">
        <v>20768</v>
      </c>
      <c r="I7" s="16" t="n">
        <v>12852</v>
      </c>
      <c r="J7" s="16" t="n">
        <v>4793</v>
      </c>
      <c r="K7" s="17"/>
    </row>
    <row r="8" s="21" customFormat="true" ht="22.5" hidden="false" customHeight="true" outlineLevel="0" collapsed="false">
      <c r="A8" s="18" t="s">
        <v>16</v>
      </c>
      <c r="B8" s="19" t="n">
        <v>90833</v>
      </c>
      <c r="C8" s="19" t="n">
        <f aca="false">529+476+650+551</f>
        <v>2206</v>
      </c>
      <c r="D8" s="20" t="n">
        <f aca="false">583+709+1180+1573</f>
        <v>4045</v>
      </c>
      <c r="E8" s="20" t="n">
        <f aca="false">2360+3464+4292+4334</f>
        <v>14450</v>
      </c>
      <c r="F8" s="20" t="n">
        <f aca="false">5515+3494+5909+2551</f>
        <v>17469</v>
      </c>
      <c r="G8" s="20" t="n">
        <f aca="false">5271+1810+5276+1951</f>
        <v>14308</v>
      </c>
      <c r="H8" s="20" t="n">
        <f aca="false">5608+2653+7267+3709</f>
        <v>19237</v>
      </c>
      <c r="I8" s="20" t="n">
        <f aca="false">5214+3258+3358+2141</f>
        <v>13971</v>
      </c>
      <c r="J8" s="20" t="n">
        <f aca="false">2913+2234</f>
        <v>5147</v>
      </c>
      <c r="K8" s="17"/>
    </row>
    <row r="9" customFormat="false" ht="13.5" hidden="false" customHeight="false" outlineLevel="0" collapsed="false">
      <c r="A9" s="22"/>
      <c r="B9" s="23"/>
      <c r="C9" s="23"/>
      <c r="D9" s="23"/>
      <c r="E9" s="23"/>
      <c r="F9" s="23"/>
      <c r="G9" s="23"/>
      <c r="H9" s="23"/>
    </row>
    <row r="10" s="7" customFormat="true" ht="28.5" hidden="false" customHeight="true" outlineLevel="0" collapsed="false">
      <c r="A10" s="24" t="s">
        <v>17</v>
      </c>
      <c r="B10" s="24"/>
      <c r="C10" s="24"/>
      <c r="D10" s="24"/>
      <c r="E10" s="24"/>
      <c r="F10" s="23"/>
      <c r="G10" s="23"/>
      <c r="H10" s="23"/>
      <c r="I10" s="25"/>
      <c r="J10" s="2"/>
    </row>
    <row r="11" customFormat="false" ht="13.5" hidden="false" customHeight="false" outlineLevel="0" collapsed="false">
      <c r="A11" s="22"/>
      <c r="B11" s="23"/>
      <c r="C11" s="23"/>
      <c r="D11" s="23"/>
      <c r="E11" s="23"/>
      <c r="F11" s="23"/>
      <c r="G11" s="23"/>
      <c r="H11" s="23"/>
    </row>
    <row r="14" customFormat="false" ht="13.5" hidden="false" customHeight="false" outlineLevel="0" collapsed="false">
      <c r="A14" s="26"/>
    </row>
  </sheetData>
  <mergeCells count="2">
    <mergeCell ref="A1:D1"/>
    <mergeCell ref="A10:E1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7T13:05:34Z</dcterms:created>
  <dc:creator>kawai</dc:creator>
  <dc:description/>
  <dc:language>en-US</dc:language>
  <cp:lastModifiedBy>統計情報係</cp:lastModifiedBy>
  <cp:lastPrinted>2006-10-25T05:48:15Z</cp:lastPrinted>
  <dcterms:modified xsi:type="dcterms:W3CDTF">2009-04-10T07:33:48Z</dcterms:modified>
  <cp:revision>0</cp:revision>
  <dc:subject/>
  <dc:title/>
</cp:coreProperties>
</file>