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5" sheetId="1" state="visible" r:id="rId2"/>
  </sheets>
  <definedNames>
    <definedName function="false" hidden="false" localSheetId="0" name="_xlnm.Print_Area" vbProcedure="false">p215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7"/>
        <rFont val="ＭＳ ゴシック"/>
        <family val="3"/>
        <charset val="128"/>
      </rPr>
      <t xml:space="preserve">39 </t>
    </r>
    <r>
      <rPr>
        <sz val="7"/>
        <rFont val="Noto Sans"/>
        <family val="2"/>
      </rPr>
      <t xml:space="preserve">都市ガス普及状況（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）</t>
    </r>
  </si>
  <si>
    <t xml:space="preserve">都 道 府 県 別</t>
  </si>
  <si>
    <t xml:space="preserve">供給区域内</t>
  </si>
  <si>
    <t xml:space="preserve">メ－タ－</t>
  </si>
  <si>
    <t xml:space="preserve">世 帯 数</t>
  </si>
  <si>
    <t xml:space="preserve">取 付 数</t>
  </si>
  <si>
    <t xml:space="preserve">普 及 率</t>
  </si>
  <si>
    <t xml:space="preserve">戸</t>
  </si>
  <si>
    <t xml:space="preserve">個</t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中部経済産業局電力・ガス事業北陸支局</t>
  </si>
  <si>
    <t xml:space="preserve">備考</t>
  </si>
  <si>
    <t xml:space="preserve">資料：（社）日本ガス協会</t>
  </si>
  <si>
    <t xml:space="preserve">      「ガス事業便覧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&quot;##\ ###\ ##0"/>
    <numFmt numFmtId="166" formatCode="0%"/>
    <numFmt numFmtId="167" formatCode="0.0_ "/>
    <numFmt numFmtId="168" formatCode="0.0"/>
    <numFmt numFmtId="169" formatCode="0.0_);[RED]\(0.0\)"/>
    <numFmt numFmtId="170" formatCode="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1" width="7.85"/>
  </cols>
  <sheetData>
    <row r="1" customFormat="false" ht="0.75" hidden="false" customHeight="true" outlineLevel="0" collapsed="false">
      <c r="A1" s="2"/>
      <c r="C1" s="3"/>
      <c r="E1" s="2"/>
      <c r="F1" s="2"/>
    </row>
    <row r="2" customFormat="false" ht="9.75" hidden="false" customHeight="true" outlineLevel="0" collapsed="false">
      <c r="A2" s="4"/>
      <c r="B2" s="5"/>
      <c r="C2" s="6"/>
      <c r="D2" s="7" t="s">
        <v>0</v>
      </c>
      <c r="E2" s="7"/>
      <c r="F2" s="7"/>
    </row>
    <row r="3" s="10" customFormat="true" ht="10.5" hidden="false" customHeight="true" outlineLevel="0" collapsed="false">
      <c r="A3" s="8" t="s">
        <v>1</v>
      </c>
      <c r="B3" s="8"/>
      <c r="C3" s="8"/>
      <c r="D3" s="9" t="s">
        <v>2</v>
      </c>
      <c r="E3" s="9" t="s">
        <v>3</v>
      </c>
      <c r="F3" s="9" t="s">
        <v>2</v>
      </c>
    </row>
    <row r="4" s="10" customFormat="true" ht="10.5" hidden="false" customHeight="true" outlineLevel="0" collapsed="false">
      <c r="A4" s="11"/>
      <c r="B4" s="12"/>
      <c r="C4" s="13"/>
      <c r="D4" s="14" t="s">
        <v>4</v>
      </c>
      <c r="E4" s="14" t="s">
        <v>5</v>
      </c>
      <c r="F4" s="14" t="s">
        <v>6</v>
      </c>
    </row>
    <row r="5" customFormat="false" ht="9.75" hidden="false" customHeight="true" outlineLevel="0" collapsed="false">
      <c r="A5" s="2"/>
      <c r="B5" s="15"/>
      <c r="C5" s="6"/>
      <c r="D5" s="16" t="s">
        <v>7</v>
      </c>
      <c r="E5" s="16" t="s">
        <v>8</v>
      </c>
      <c r="F5" s="16" t="s">
        <v>9</v>
      </c>
    </row>
    <row r="6" s="21" customFormat="true" ht="12.75" hidden="false" customHeight="true" outlineLevel="0" collapsed="false">
      <c r="A6" s="17" t="s">
        <v>10</v>
      </c>
      <c r="B6" s="17"/>
      <c r="C6" s="18"/>
      <c r="D6" s="19" t="n">
        <v>34320491</v>
      </c>
      <c r="E6" s="19" t="n">
        <v>28081902</v>
      </c>
      <c r="F6" s="20" t="n">
        <f aca="false">+E6/D6*100</f>
        <v>81.8225531796733</v>
      </c>
    </row>
    <row r="7" customFormat="false" ht="3" hidden="false" customHeight="true" outlineLevel="0" collapsed="false">
      <c r="A7" s="2"/>
      <c r="B7" s="22"/>
      <c r="C7" s="6"/>
      <c r="D7" s="23"/>
      <c r="E7" s="23"/>
      <c r="F7" s="24"/>
    </row>
    <row r="8" s="10" customFormat="true" ht="8.45" hidden="false" customHeight="true" outlineLevel="0" collapsed="false">
      <c r="A8" s="25" t="n">
        <v>1</v>
      </c>
      <c r="B8" s="26" t="s">
        <v>11</v>
      </c>
      <c r="C8" s="27"/>
      <c r="D8" s="23" t="n">
        <v>1493466</v>
      </c>
      <c r="E8" s="23" t="n">
        <v>881020</v>
      </c>
      <c r="F8" s="28" t="n">
        <f aca="false">+E8/D8*100</f>
        <v>58.9916342253523</v>
      </c>
    </row>
    <row r="9" s="10" customFormat="true" ht="8.45" hidden="false" customHeight="true" outlineLevel="0" collapsed="false">
      <c r="A9" s="25" t="n">
        <v>2</v>
      </c>
      <c r="B9" s="26" t="s">
        <v>12</v>
      </c>
      <c r="C9" s="27"/>
      <c r="D9" s="23" t="n">
        <v>180845</v>
      </c>
      <c r="E9" s="23" t="n">
        <v>70880</v>
      </c>
      <c r="F9" s="28" t="n">
        <f aca="false">+E9/D9*100</f>
        <v>39.1937847327822</v>
      </c>
    </row>
    <row r="10" s="10" customFormat="true" ht="8.45" hidden="false" customHeight="true" outlineLevel="0" collapsed="false">
      <c r="A10" s="25" t="n">
        <v>3</v>
      </c>
      <c r="B10" s="26" t="s">
        <v>13</v>
      </c>
      <c r="C10" s="27"/>
      <c r="D10" s="23" t="n">
        <v>119675</v>
      </c>
      <c r="E10" s="23" t="n">
        <v>71326</v>
      </c>
      <c r="F10" s="28" t="n">
        <f aca="false">+E10/D10*100</f>
        <v>59.5997493210779</v>
      </c>
    </row>
    <row r="11" s="10" customFormat="true" ht="8.45" hidden="false" customHeight="true" outlineLevel="0" collapsed="false">
      <c r="A11" s="25" t="n">
        <v>4</v>
      </c>
      <c r="B11" s="26" t="s">
        <v>14</v>
      </c>
      <c r="C11" s="27"/>
      <c r="D11" s="23" t="n">
        <v>546942</v>
      </c>
      <c r="E11" s="23" t="n">
        <v>398000</v>
      </c>
      <c r="F11" s="28" t="n">
        <f aca="false">+E11/D11*100</f>
        <v>72.7682277097023</v>
      </c>
    </row>
    <row r="12" s="10" customFormat="true" ht="8.45" hidden="false" customHeight="true" outlineLevel="0" collapsed="false">
      <c r="A12" s="25" t="n">
        <v>5</v>
      </c>
      <c r="B12" s="26" t="s">
        <v>15</v>
      </c>
      <c r="C12" s="27"/>
      <c r="D12" s="23" t="n">
        <v>146524</v>
      </c>
      <c r="E12" s="23" t="n">
        <v>121955</v>
      </c>
      <c r="F12" s="28" t="n">
        <f aca="false">+E12/D12*100</f>
        <v>83.2320984958096</v>
      </c>
    </row>
    <row r="13" s="10" customFormat="true" ht="8.45" hidden="false" customHeight="true" outlineLevel="0" collapsed="false">
      <c r="A13" s="25" t="n">
        <v>6</v>
      </c>
      <c r="B13" s="26" t="s">
        <v>16</v>
      </c>
      <c r="C13" s="27"/>
      <c r="D13" s="23" t="n">
        <v>116483</v>
      </c>
      <c r="E13" s="23" t="n">
        <v>70187</v>
      </c>
      <c r="F13" s="28" t="n">
        <f aca="false">+E13/D13*100</f>
        <v>60.2551445275276</v>
      </c>
    </row>
    <row r="14" s="10" customFormat="true" ht="8.45" hidden="false" customHeight="true" outlineLevel="0" collapsed="false">
      <c r="A14" s="25" t="n">
        <v>7</v>
      </c>
      <c r="B14" s="26" t="s">
        <v>17</v>
      </c>
      <c r="C14" s="27"/>
      <c r="D14" s="23" t="n">
        <v>237326</v>
      </c>
      <c r="E14" s="23" t="n">
        <v>145733</v>
      </c>
      <c r="F14" s="28" t="n">
        <f aca="false">+E14/D14*100</f>
        <v>61.4062513167542</v>
      </c>
    </row>
    <row r="15" s="10" customFormat="true" ht="8.45" hidden="false" customHeight="true" outlineLevel="0" collapsed="false">
      <c r="A15" s="25" t="n">
        <v>8</v>
      </c>
      <c r="B15" s="26" t="s">
        <v>18</v>
      </c>
      <c r="C15" s="27"/>
      <c r="D15" s="23" t="n">
        <v>372325</v>
      </c>
      <c r="E15" s="23" t="n">
        <v>206273</v>
      </c>
      <c r="F15" s="28" t="n">
        <f aca="false">+E15/D15*100</f>
        <v>55.40132948365</v>
      </c>
    </row>
    <row r="16" s="10" customFormat="true" ht="8.45" hidden="false" customHeight="true" outlineLevel="0" collapsed="false">
      <c r="A16" s="25" t="n">
        <v>9</v>
      </c>
      <c r="B16" s="26" t="s">
        <v>19</v>
      </c>
      <c r="C16" s="27"/>
      <c r="D16" s="23" t="n">
        <v>245184</v>
      </c>
      <c r="E16" s="23" t="n">
        <v>109958</v>
      </c>
      <c r="F16" s="28" t="n">
        <f aca="false">+E16/D16*100</f>
        <v>44.8471352127382</v>
      </c>
    </row>
    <row r="17" s="10" customFormat="true" ht="8.45" hidden="false" customHeight="true" outlineLevel="0" collapsed="false">
      <c r="A17" s="25" t="n">
        <v>10</v>
      </c>
      <c r="B17" s="26" t="s">
        <v>20</v>
      </c>
      <c r="C17" s="27"/>
      <c r="D17" s="23" t="n">
        <v>354951</v>
      </c>
      <c r="E17" s="23" t="n">
        <v>164196</v>
      </c>
      <c r="F17" s="28" t="n">
        <f aca="false">+E17/D17*100</f>
        <v>46.2587793808159</v>
      </c>
    </row>
    <row r="18" s="10" customFormat="true" ht="8.45" hidden="false" customHeight="true" outlineLevel="0" collapsed="false">
      <c r="A18" s="25" t="n">
        <v>11</v>
      </c>
      <c r="B18" s="26" t="s">
        <v>21</v>
      </c>
      <c r="C18" s="27"/>
      <c r="D18" s="23" t="n">
        <v>2219232</v>
      </c>
      <c r="E18" s="23" t="n">
        <v>1258536</v>
      </c>
      <c r="F18" s="28" t="n">
        <f aca="false">+E18/D18*100</f>
        <v>56.7104295540079</v>
      </c>
    </row>
    <row r="19" s="10" customFormat="true" ht="8.45" hidden="false" customHeight="true" outlineLevel="0" collapsed="false">
      <c r="A19" s="25" t="n">
        <v>12</v>
      </c>
      <c r="B19" s="26" t="s">
        <v>22</v>
      </c>
      <c r="C19" s="27"/>
      <c r="D19" s="23" t="n">
        <v>2051755</v>
      </c>
      <c r="E19" s="23" t="n">
        <v>1703502</v>
      </c>
      <c r="F19" s="28" t="n">
        <f aca="false">+E19/D19*100</f>
        <v>83.0265796842216</v>
      </c>
    </row>
    <row r="20" s="10" customFormat="true" ht="8.45" hidden="false" customHeight="true" outlineLevel="0" collapsed="false">
      <c r="A20" s="25" t="n">
        <v>13</v>
      </c>
      <c r="B20" s="26" t="s">
        <v>23</v>
      </c>
      <c r="C20" s="27"/>
      <c r="D20" s="23" t="n">
        <v>5824128</v>
      </c>
      <c r="E20" s="23" t="n">
        <v>6284340</v>
      </c>
      <c r="F20" s="28" t="n">
        <f aca="false">+E20/D20*100</f>
        <v>107.90181809191</v>
      </c>
    </row>
    <row r="21" s="10" customFormat="true" ht="8.45" hidden="false" customHeight="true" outlineLevel="0" collapsed="false">
      <c r="A21" s="25" t="n">
        <v>14</v>
      </c>
      <c r="B21" s="26" t="s">
        <v>24</v>
      </c>
      <c r="C21" s="27"/>
      <c r="D21" s="23" t="n">
        <v>3495428</v>
      </c>
      <c r="E21" s="23" t="n">
        <v>2589528</v>
      </c>
      <c r="F21" s="28" t="n">
        <f aca="false">+E21/D21*100</f>
        <v>74.0832882267923</v>
      </c>
    </row>
    <row r="22" s="10" customFormat="true" ht="8.45" hidden="false" customHeight="true" outlineLevel="0" collapsed="false">
      <c r="A22" s="25" t="n">
        <v>15</v>
      </c>
      <c r="B22" s="26" t="s">
        <v>25</v>
      </c>
      <c r="C22" s="27"/>
      <c r="D22" s="29" t="n">
        <v>633129</v>
      </c>
      <c r="E22" s="29" t="n">
        <v>641845</v>
      </c>
      <c r="F22" s="30" t="n">
        <f aca="false">+E22/D22*100</f>
        <v>101.376654678588</v>
      </c>
    </row>
    <row r="23" s="36" customFormat="true" ht="8.45" hidden="false" customHeight="true" outlineLevel="0" collapsed="false">
      <c r="A23" s="31" t="n">
        <v>16</v>
      </c>
      <c r="B23" s="32" t="s">
        <v>26</v>
      </c>
      <c r="C23" s="33"/>
      <c r="D23" s="34" t="n">
        <v>143516</v>
      </c>
      <c r="E23" s="34" t="n">
        <v>98581</v>
      </c>
      <c r="F23" s="35" t="n">
        <f aca="false">+E23/D23*100</f>
        <v>68.6899021711865</v>
      </c>
    </row>
    <row r="24" s="10" customFormat="true" ht="8.45" hidden="false" customHeight="true" outlineLevel="0" collapsed="false">
      <c r="A24" s="25" t="n">
        <v>17</v>
      </c>
      <c r="B24" s="26" t="s">
        <v>27</v>
      </c>
      <c r="C24" s="27"/>
      <c r="D24" s="29" t="n">
        <v>171348</v>
      </c>
      <c r="E24" s="29" t="n">
        <v>93912</v>
      </c>
      <c r="F24" s="30" t="n">
        <f aca="false">+E24/D24*100</f>
        <v>54.8077596470341</v>
      </c>
    </row>
    <row r="25" s="10" customFormat="true" ht="8.45" hidden="false" customHeight="true" outlineLevel="0" collapsed="false">
      <c r="A25" s="25" t="n">
        <v>18</v>
      </c>
      <c r="B25" s="26" t="s">
        <v>28</v>
      </c>
      <c r="C25" s="27"/>
      <c r="D25" s="23" t="n">
        <v>68488</v>
      </c>
      <c r="E25" s="23" t="n">
        <v>40084</v>
      </c>
      <c r="F25" s="28" t="n">
        <f aca="false">+E25/D25*100</f>
        <v>58.5270412335008</v>
      </c>
    </row>
    <row r="26" s="10" customFormat="true" ht="8.45" hidden="false" customHeight="true" outlineLevel="0" collapsed="false">
      <c r="A26" s="25" t="n">
        <v>19</v>
      </c>
      <c r="B26" s="26" t="s">
        <v>29</v>
      </c>
      <c r="C26" s="27"/>
      <c r="D26" s="23" t="n">
        <v>79107</v>
      </c>
      <c r="E26" s="23" t="n">
        <v>37071</v>
      </c>
      <c r="F26" s="28" t="n">
        <f aca="false">+E26/D26*100</f>
        <v>46.8618453487049</v>
      </c>
    </row>
    <row r="27" s="10" customFormat="true" ht="8.45" hidden="false" customHeight="true" outlineLevel="0" collapsed="false">
      <c r="A27" s="25" t="n">
        <v>20</v>
      </c>
      <c r="B27" s="26" t="s">
        <v>30</v>
      </c>
      <c r="C27" s="27"/>
      <c r="D27" s="23" t="n">
        <v>334788</v>
      </c>
      <c r="E27" s="23" t="n">
        <v>178894</v>
      </c>
      <c r="F27" s="28" t="n">
        <f aca="false">+E27/D27*100</f>
        <v>53.4350096180269</v>
      </c>
    </row>
    <row r="28" s="10" customFormat="true" ht="8.45" hidden="false" customHeight="true" outlineLevel="0" collapsed="false">
      <c r="A28" s="25" t="n">
        <v>21</v>
      </c>
      <c r="B28" s="26" t="s">
        <v>31</v>
      </c>
      <c r="C28" s="27"/>
      <c r="D28" s="23" t="n">
        <v>310381</v>
      </c>
      <c r="E28" s="23" t="n">
        <v>154025</v>
      </c>
      <c r="F28" s="28" t="n">
        <f aca="false">+E28/D28*100</f>
        <v>49.6244937673376</v>
      </c>
    </row>
    <row r="29" s="10" customFormat="true" ht="8.45" hidden="false" customHeight="true" outlineLevel="0" collapsed="false">
      <c r="A29" s="25" t="n">
        <v>22</v>
      </c>
      <c r="B29" s="26" t="s">
        <v>32</v>
      </c>
      <c r="C29" s="27"/>
      <c r="D29" s="23" t="n">
        <v>908315</v>
      </c>
      <c r="E29" s="23" t="n">
        <v>550505</v>
      </c>
      <c r="F29" s="28" t="n">
        <f aca="false">+E29/D29*100</f>
        <v>60.6072783120393</v>
      </c>
    </row>
    <row r="30" s="10" customFormat="true" ht="8.45" hidden="false" customHeight="true" outlineLevel="0" collapsed="false">
      <c r="A30" s="25" t="n">
        <v>23</v>
      </c>
      <c r="B30" s="26" t="s">
        <v>33</v>
      </c>
      <c r="C30" s="27"/>
      <c r="D30" s="23" t="n">
        <v>2435118</v>
      </c>
      <c r="E30" s="23" t="n">
        <v>2015775</v>
      </c>
      <c r="F30" s="28" t="n">
        <f aca="false">+E30/D30*100</f>
        <v>82.7793560722725</v>
      </c>
    </row>
    <row r="31" s="10" customFormat="true" ht="8.45" hidden="false" customHeight="true" outlineLevel="0" collapsed="false">
      <c r="A31" s="25" t="n">
        <v>24</v>
      </c>
      <c r="B31" s="26" t="s">
        <v>34</v>
      </c>
      <c r="C31" s="27"/>
      <c r="D31" s="23" t="n">
        <v>282103</v>
      </c>
      <c r="E31" s="23" t="n">
        <v>185030</v>
      </c>
      <c r="F31" s="28" t="n">
        <f aca="false">+E31/D31*100</f>
        <v>65.5895187218853</v>
      </c>
    </row>
    <row r="32" s="10" customFormat="true" ht="8.45" hidden="false" customHeight="true" outlineLevel="0" collapsed="false">
      <c r="A32" s="25" t="n">
        <v>25</v>
      </c>
      <c r="B32" s="26" t="s">
        <v>35</v>
      </c>
      <c r="C32" s="27"/>
      <c r="D32" s="23" t="n">
        <v>216082</v>
      </c>
      <c r="E32" s="23" t="n">
        <v>166113</v>
      </c>
      <c r="F32" s="28" t="n">
        <f aca="false">+E32/D32*100</f>
        <v>76.8749826454772</v>
      </c>
    </row>
    <row r="33" s="10" customFormat="true" ht="8.45" hidden="false" customHeight="true" outlineLevel="0" collapsed="false">
      <c r="A33" s="25" t="n">
        <v>26</v>
      </c>
      <c r="B33" s="26" t="s">
        <v>36</v>
      </c>
      <c r="C33" s="27"/>
      <c r="D33" s="23" t="n">
        <v>913861</v>
      </c>
      <c r="E33" s="23" t="n">
        <v>933515</v>
      </c>
      <c r="F33" s="28" t="n">
        <f aca="false">+E33/D33*100</f>
        <v>102.150655296593</v>
      </c>
    </row>
    <row r="34" s="10" customFormat="true" ht="8.45" hidden="false" customHeight="true" outlineLevel="0" collapsed="false">
      <c r="A34" s="25" t="n">
        <v>27</v>
      </c>
      <c r="B34" s="26" t="s">
        <v>37</v>
      </c>
      <c r="C34" s="27"/>
      <c r="D34" s="23" t="n">
        <v>3651919</v>
      </c>
      <c r="E34" s="23" t="n">
        <v>3882901</v>
      </c>
      <c r="F34" s="28" t="n">
        <f aca="false">+E34/D34*100</f>
        <v>106.324948609211</v>
      </c>
    </row>
    <row r="35" s="10" customFormat="true" ht="8.45" hidden="false" customHeight="true" outlineLevel="0" collapsed="false">
      <c r="A35" s="25" t="n">
        <v>28</v>
      </c>
      <c r="B35" s="26" t="s">
        <v>38</v>
      </c>
      <c r="C35" s="27"/>
      <c r="D35" s="23" t="n">
        <v>1770175</v>
      </c>
      <c r="E35" s="23" t="n">
        <v>1712564</v>
      </c>
      <c r="F35" s="28" t="n">
        <f aca="false">+E35/D35*100</f>
        <v>96.745463019193</v>
      </c>
    </row>
    <row r="36" s="10" customFormat="true" ht="8.45" hidden="false" customHeight="true" outlineLevel="0" collapsed="false">
      <c r="A36" s="25" t="n">
        <v>29</v>
      </c>
      <c r="B36" s="26" t="s">
        <v>39</v>
      </c>
      <c r="C36" s="27"/>
      <c r="D36" s="23" t="n">
        <v>411042</v>
      </c>
      <c r="E36" s="23" t="n">
        <v>295365</v>
      </c>
      <c r="F36" s="28" t="n">
        <f aca="false">+E36/D36*100</f>
        <v>71.8576203891573</v>
      </c>
    </row>
    <row r="37" s="10" customFormat="true" ht="8.45" hidden="false" customHeight="true" outlineLevel="0" collapsed="false">
      <c r="A37" s="25" t="n">
        <v>30</v>
      </c>
      <c r="B37" s="26" t="s">
        <v>40</v>
      </c>
      <c r="C37" s="27"/>
      <c r="D37" s="23" t="n">
        <v>137870</v>
      </c>
      <c r="E37" s="23" t="n">
        <v>65706</v>
      </c>
      <c r="F37" s="28" t="n">
        <f aca="false">+E37/D37*100</f>
        <v>47.6579386378472</v>
      </c>
    </row>
    <row r="38" s="10" customFormat="true" ht="8.45" hidden="false" customHeight="true" outlineLevel="0" collapsed="false">
      <c r="A38" s="25" t="n">
        <v>31</v>
      </c>
      <c r="B38" s="26" t="s">
        <v>41</v>
      </c>
      <c r="C38" s="27"/>
      <c r="D38" s="23" t="n">
        <v>75854</v>
      </c>
      <c r="E38" s="23" t="n">
        <v>39223</v>
      </c>
      <c r="F38" s="28" t="n">
        <f aca="false">+E38/D38*100</f>
        <v>51.7085453634614</v>
      </c>
    </row>
    <row r="39" s="10" customFormat="true" ht="8.45" hidden="false" customHeight="true" outlineLevel="0" collapsed="false">
      <c r="A39" s="25" t="n">
        <v>32</v>
      </c>
      <c r="B39" s="26" t="s">
        <v>42</v>
      </c>
      <c r="C39" s="27"/>
      <c r="D39" s="23" t="n">
        <v>65382</v>
      </c>
      <c r="E39" s="23" t="n">
        <v>29976</v>
      </c>
      <c r="F39" s="28" t="n">
        <f aca="false">+E39/D39*100</f>
        <v>45.8474809580619</v>
      </c>
    </row>
    <row r="40" s="10" customFormat="true" ht="8.45" hidden="false" customHeight="true" outlineLevel="0" collapsed="false">
      <c r="A40" s="25" t="n">
        <v>33</v>
      </c>
      <c r="B40" s="26" t="s">
        <v>43</v>
      </c>
      <c r="C40" s="27"/>
      <c r="D40" s="23" t="n">
        <v>342543</v>
      </c>
      <c r="E40" s="23" t="n">
        <v>175987</v>
      </c>
      <c r="F40" s="28" t="n">
        <f aca="false">+E40/D40*100</f>
        <v>51.3766154906099</v>
      </c>
    </row>
    <row r="41" s="10" customFormat="true" ht="8.45" hidden="false" customHeight="true" outlineLevel="0" collapsed="false">
      <c r="A41" s="25" t="n">
        <v>34</v>
      </c>
      <c r="B41" s="26" t="s">
        <v>44</v>
      </c>
      <c r="C41" s="27"/>
      <c r="D41" s="23" t="n">
        <v>676030</v>
      </c>
      <c r="E41" s="23" t="n">
        <v>490395</v>
      </c>
      <c r="F41" s="28" t="n">
        <f aca="false">+E41/D41*100</f>
        <v>72.5404198038549</v>
      </c>
    </row>
    <row r="42" s="10" customFormat="true" ht="8.45" hidden="false" customHeight="true" outlineLevel="0" collapsed="false">
      <c r="A42" s="25" t="n">
        <v>35</v>
      </c>
      <c r="B42" s="26" t="s">
        <v>45</v>
      </c>
      <c r="C42" s="27"/>
      <c r="D42" s="23" t="n">
        <v>307663</v>
      </c>
      <c r="E42" s="23" t="n">
        <v>184598</v>
      </c>
      <c r="F42" s="28" t="n">
        <f aca="false">+E42/D42*100</f>
        <v>60.0000650061918</v>
      </c>
    </row>
    <row r="43" s="10" customFormat="true" ht="8.45" hidden="false" customHeight="true" outlineLevel="0" collapsed="false">
      <c r="A43" s="25" t="n">
        <v>36</v>
      </c>
      <c r="B43" s="26" t="s">
        <v>46</v>
      </c>
      <c r="C43" s="27"/>
      <c r="D43" s="23" t="n">
        <v>66823</v>
      </c>
      <c r="E43" s="23" t="n">
        <v>42674</v>
      </c>
      <c r="F43" s="28" t="n">
        <f aca="false">+E43/D43*100</f>
        <v>63.8612453795849</v>
      </c>
    </row>
    <row r="44" s="10" customFormat="true" ht="8.45" hidden="false" customHeight="true" outlineLevel="0" collapsed="false">
      <c r="A44" s="25" t="n">
        <v>37</v>
      </c>
      <c r="B44" s="26" t="s">
        <v>47</v>
      </c>
      <c r="C44" s="27"/>
      <c r="D44" s="23" t="n">
        <v>146744</v>
      </c>
      <c r="E44" s="23" t="n">
        <v>99034</v>
      </c>
      <c r="F44" s="28" t="n">
        <f aca="false">+E44/D44*100</f>
        <v>67.487597448618</v>
      </c>
    </row>
    <row r="45" s="10" customFormat="true" ht="8.45" hidden="false" customHeight="true" outlineLevel="0" collapsed="false">
      <c r="A45" s="25" t="n">
        <v>38</v>
      </c>
      <c r="B45" s="26" t="s">
        <v>48</v>
      </c>
      <c r="C45" s="27"/>
      <c r="D45" s="23" t="n">
        <v>175442</v>
      </c>
      <c r="E45" s="23" t="n">
        <v>86908</v>
      </c>
      <c r="F45" s="28" t="n">
        <f aca="false">+E45/D45*100</f>
        <v>49.5365989899796</v>
      </c>
    </row>
    <row r="46" s="10" customFormat="true" ht="8.45" hidden="false" customHeight="true" outlineLevel="0" collapsed="false">
      <c r="A46" s="25" t="n">
        <v>39</v>
      </c>
      <c r="B46" s="26" t="s">
        <v>49</v>
      </c>
      <c r="C46" s="27"/>
      <c r="D46" s="23" t="n">
        <v>89562</v>
      </c>
      <c r="E46" s="23" t="n">
        <v>46878</v>
      </c>
      <c r="F46" s="28" t="n">
        <f aca="false">+E46/D46*100</f>
        <v>52.3413947879681</v>
      </c>
    </row>
    <row r="47" s="10" customFormat="true" ht="8.45" hidden="false" customHeight="true" outlineLevel="0" collapsed="false">
      <c r="A47" s="25" t="n">
        <v>40</v>
      </c>
      <c r="B47" s="26" t="s">
        <v>50</v>
      </c>
      <c r="C47" s="27"/>
      <c r="D47" s="23" t="n">
        <v>1165068</v>
      </c>
      <c r="E47" s="23" t="n">
        <v>947196</v>
      </c>
      <c r="F47" s="28" t="n">
        <f aca="false">+E47/D47*100</f>
        <v>81.2996322961407</v>
      </c>
    </row>
    <row r="48" s="10" customFormat="true" ht="8.45" hidden="false" customHeight="true" outlineLevel="0" collapsed="false">
      <c r="A48" s="25" t="n">
        <v>41</v>
      </c>
      <c r="B48" s="26" t="s">
        <v>51</v>
      </c>
      <c r="C48" s="27"/>
      <c r="D48" s="23" t="n">
        <v>93717</v>
      </c>
      <c r="E48" s="23" t="n">
        <v>47325</v>
      </c>
      <c r="F48" s="28" t="n">
        <f aca="false">+E48/D48*100</f>
        <v>50.4977752168763</v>
      </c>
    </row>
    <row r="49" s="10" customFormat="true" ht="8.45" hidden="false" customHeight="true" outlineLevel="0" collapsed="false">
      <c r="A49" s="25" t="n">
        <v>42</v>
      </c>
      <c r="B49" s="26" t="s">
        <v>52</v>
      </c>
      <c r="C49" s="27"/>
      <c r="D49" s="23" t="n">
        <v>273271</v>
      </c>
      <c r="E49" s="23" t="n">
        <v>213666</v>
      </c>
      <c r="F49" s="28" t="n">
        <f aca="false">+E49/D49*100</f>
        <v>78.1883185555731</v>
      </c>
    </row>
    <row r="50" s="10" customFormat="true" ht="8.45" hidden="false" customHeight="true" outlineLevel="0" collapsed="false">
      <c r="A50" s="25" t="n">
        <v>43</v>
      </c>
      <c r="B50" s="26" t="s">
        <v>53</v>
      </c>
      <c r="C50" s="27"/>
      <c r="D50" s="23" t="n">
        <v>216335</v>
      </c>
      <c r="E50" s="23" t="n">
        <v>137236</v>
      </c>
      <c r="F50" s="28" t="n">
        <f aca="false">+E50/D50*100</f>
        <v>63.4367994083251</v>
      </c>
    </row>
    <row r="51" s="10" customFormat="true" ht="8.45" hidden="false" customHeight="true" outlineLevel="0" collapsed="false">
      <c r="A51" s="25" t="n">
        <v>44</v>
      </c>
      <c r="B51" s="26" t="s">
        <v>54</v>
      </c>
      <c r="C51" s="27"/>
      <c r="D51" s="23" t="n">
        <v>177492</v>
      </c>
      <c r="E51" s="23" t="n">
        <v>86523</v>
      </c>
      <c r="F51" s="28" t="n">
        <f aca="false">+E51/D51*100</f>
        <v>48.7475491853154</v>
      </c>
    </row>
    <row r="52" s="10" customFormat="true" ht="8.45" hidden="false" customHeight="true" outlineLevel="0" collapsed="false">
      <c r="A52" s="25" t="n">
        <v>45</v>
      </c>
      <c r="B52" s="26" t="s">
        <v>55</v>
      </c>
      <c r="C52" s="27"/>
      <c r="D52" s="23" t="n">
        <v>132671</v>
      </c>
      <c r="E52" s="23" t="n">
        <v>82720</v>
      </c>
      <c r="F52" s="28" t="n">
        <f aca="false">+E52/D52*100</f>
        <v>62.3497222452533</v>
      </c>
    </row>
    <row r="53" s="10" customFormat="true" ht="8.45" hidden="false" customHeight="true" outlineLevel="0" collapsed="false">
      <c r="A53" s="25" t="n">
        <v>46</v>
      </c>
      <c r="B53" s="26" t="s">
        <v>56</v>
      </c>
      <c r="C53" s="27"/>
      <c r="D53" s="23" t="n">
        <v>293864</v>
      </c>
      <c r="E53" s="23" t="n">
        <v>185936</v>
      </c>
      <c r="F53" s="28" t="n">
        <f aca="false">+E53/D53*100</f>
        <v>63.2728064682983</v>
      </c>
    </row>
    <row r="54" s="10" customFormat="true" ht="8.45" hidden="false" customHeight="true" outlineLevel="0" collapsed="false">
      <c r="A54" s="25" t="n">
        <v>47</v>
      </c>
      <c r="B54" s="26" t="s">
        <v>57</v>
      </c>
      <c r="C54" s="27"/>
      <c r="D54" s="23" t="n">
        <v>150524</v>
      </c>
      <c r="E54" s="23" t="n">
        <v>58307</v>
      </c>
      <c r="F54" s="28" t="n">
        <f aca="false">+E54/D54*100</f>
        <v>38.7360155191199</v>
      </c>
    </row>
    <row r="55" s="10" customFormat="true" ht="1.5" hidden="false" customHeight="true" outlineLevel="0" collapsed="false">
      <c r="A55" s="2"/>
      <c r="B55" s="15"/>
      <c r="C55" s="27"/>
      <c r="D55" s="2"/>
      <c r="E55" s="2"/>
      <c r="F55" s="37"/>
    </row>
    <row r="56" s="21" customFormat="true" ht="8.45" hidden="false" customHeight="true" outlineLevel="0" collapsed="false">
      <c r="A56" s="38" t="s">
        <v>58</v>
      </c>
      <c r="B56" s="38"/>
      <c r="C56" s="39"/>
      <c r="D56" s="40" t="n">
        <v>36</v>
      </c>
      <c r="E56" s="40" t="n">
        <v>31</v>
      </c>
      <c r="F56" s="41" t="n">
        <v>16</v>
      </c>
    </row>
    <row r="57" s="27" customFormat="true" ht="0.95" hidden="false" customHeight="true" outlineLevel="0" collapsed="false">
      <c r="A57" s="25"/>
      <c r="B57" s="25"/>
      <c r="D57" s="4"/>
      <c r="E57" s="4"/>
      <c r="F57" s="42"/>
    </row>
    <row r="58" s="46" customFormat="true" ht="8.45" hidden="false" customHeight="true" outlineLevel="0" collapsed="false">
      <c r="A58" s="43"/>
      <c r="B58" s="43"/>
      <c r="C58" s="44"/>
      <c r="D58" s="45" t="s">
        <v>59</v>
      </c>
      <c r="E58" s="45"/>
      <c r="F58" s="45"/>
    </row>
    <row r="59" s="50" customFormat="true" ht="1.5" hidden="false" customHeight="true" outlineLevel="0" collapsed="false">
      <c r="A59" s="47"/>
      <c r="B59" s="47"/>
      <c r="C59" s="48"/>
      <c r="D59" s="47"/>
      <c r="E59" s="49"/>
      <c r="F59" s="49"/>
    </row>
    <row r="60" s="10" customFormat="true" ht="8.85" hidden="false" customHeight="true" outlineLevel="0" collapsed="false">
      <c r="A60" s="51" t="s">
        <v>60</v>
      </c>
      <c r="B60" s="51"/>
      <c r="C60" s="52"/>
      <c r="D60" s="53" t="s">
        <v>61</v>
      </c>
      <c r="E60" s="2"/>
      <c r="F60" s="2"/>
    </row>
    <row r="61" s="10" customFormat="true" ht="8.85" hidden="false" customHeight="true" outlineLevel="0" collapsed="false">
      <c r="A61" s="51"/>
      <c r="B61" s="51"/>
      <c r="C61" s="52"/>
      <c r="D61" s="53" t="s">
        <v>62</v>
      </c>
      <c r="E61" s="2"/>
      <c r="F61" s="2"/>
    </row>
    <row r="62" s="10" customFormat="true" ht="10.5" hidden="false" customHeight="true" outlineLevel="0" collapsed="false">
      <c r="A62" s="54"/>
      <c r="B62" s="54"/>
      <c r="C62" s="52"/>
      <c r="D62" s="2"/>
      <c r="E62" s="2"/>
      <c r="F62" s="2"/>
    </row>
    <row r="63" s="10" customFormat="true" ht="8.25" hidden="false" customHeight="true" outlineLevel="0" collapsed="false">
      <c r="A63" s="55"/>
      <c r="B63" s="55"/>
      <c r="C63" s="56"/>
      <c r="D63" s="11"/>
      <c r="E63" s="11"/>
      <c r="F63" s="11"/>
    </row>
    <row r="66" customFormat="false" ht="12" hidden="false" customHeight="false" outlineLevel="0" collapsed="false">
      <c r="D66" s="23"/>
      <c r="E66" s="57"/>
      <c r="F66" s="57"/>
    </row>
  </sheetData>
  <mergeCells count="7">
    <mergeCell ref="D2:F2"/>
    <mergeCell ref="A3:C3"/>
    <mergeCell ref="A6:B6"/>
    <mergeCell ref="A56:B56"/>
    <mergeCell ref="A58:B58"/>
    <mergeCell ref="D58:F58"/>
    <mergeCell ref="A60:B61"/>
  </mergeCells>
  <printOptions headings="false" gridLines="false" gridLinesSet="true" horizontalCentered="false" verticalCentered="false"/>
  <pageMargins left="0.196527777777778" right="0.64027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8-12-26T04:55:17Z</cp:lastPrinted>
  <dcterms:modified xsi:type="dcterms:W3CDTF">2009-03-11T01:16:14Z</dcterms:modified>
  <cp:revision>0</cp:revision>
  <dc:subject/>
  <dc:title/>
</cp:coreProperties>
</file>