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3" sheetId="1" state="visible" r:id="rId2"/>
  </sheets>
  <definedNames>
    <definedName function="false" hidden="false" localSheetId="0" name="_xlnm.Print_Area" vbProcedure="false">p213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36  </t>
    </r>
    <r>
      <rPr>
        <sz val="7"/>
        <rFont val="Noto Sans"/>
        <family val="2"/>
      </rPr>
      <t xml:space="preserve">元  請  完  成  工  事  高 </t>
    </r>
  </si>
  <si>
    <r>
      <rPr>
        <sz val="7"/>
        <rFont val="Noto Sans"/>
        <family val="2"/>
      </rPr>
      <t xml:space="preserve">（ 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 ）百万円</t>
    </r>
  </si>
  <si>
    <t xml:space="preserve">都 道 府 県 別</t>
  </si>
  <si>
    <t xml:space="preserve">総    数</t>
  </si>
  <si>
    <t xml:space="preserve">土    木</t>
  </si>
  <si>
    <t xml:space="preserve">建    築</t>
  </si>
  <si>
    <t xml:space="preserve">機    械</t>
  </si>
  <si>
    <t xml:space="preserve">民   間</t>
  </si>
  <si>
    <t xml:space="preserve">公   共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建　 設　 技　 術　 企　 画　 課</t>
  </si>
  <si>
    <t xml:space="preserve">備考</t>
  </si>
  <si>
    <t xml:space="preserve">注１   事業所所在地による。</t>
  </si>
  <si>
    <t xml:space="preserve">　２　 四捨五入の関係で、合計と総数が一致しない。</t>
  </si>
  <si>
    <t xml:space="preserve">資料：国土交通省「建設工事施工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#\ ##0"/>
    <numFmt numFmtId="167" formatCode="General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5" min="4" style="1" width="8.56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1" min="10" style="1" width="9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  <c r="G2" s="6"/>
      <c r="H2" s="7" t="s">
        <v>1</v>
      </c>
      <c r="I2" s="7"/>
    </row>
    <row r="3" s="12" customFormat="true" ht="10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0" t="s">
        <v>8</v>
      </c>
      <c r="J3" s="1"/>
      <c r="K3" s="1"/>
    </row>
    <row r="4" s="12" customFormat="true" ht="10.5" hidden="false" customHeight="true" outlineLevel="0" collapsed="false">
      <c r="A4" s="13"/>
      <c r="B4" s="14"/>
      <c r="C4" s="15"/>
      <c r="D4" s="9"/>
      <c r="E4" s="10"/>
      <c r="F4" s="10"/>
      <c r="G4" s="11"/>
      <c r="H4" s="10"/>
      <c r="I4" s="10"/>
      <c r="J4" s="1"/>
      <c r="K4" s="1"/>
    </row>
    <row r="5" s="12" customFormat="true" ht="8.45" hidden="false" customHeight="true" outlineLevel="0" collapsed="false">
      <c r="A5" s="1"/>
      <c r="B5" s="16"/>
      <c r="D5" s="17"/>
      <c r="E5" s="17"/>
      <c r="F5" s="17"/>
      <c r="G5" s="17"/>
      <c r="H5" s="17"/>
      <c r="I5" s="18"/>
      <c r="J5" s="1"/>
      <c r="K5" s="1"/>
    </row>
    <row r="6" s="23" customFormat="true" ht="8.45" hidden="false" customHeight="true" outlineLevel="0" collapsed="false">
      <c r="A6" s="19" t="s">
        <v>9</v>
      </c>
      <c r="B6" s="19"/>
      <c r="C6" s="19"/>
      <c r="D6" s="20" t="n">
        <v>53276518</v>
      </c>
      <c r="E6" s="21" t="n">
        <v>14249061</v>
      </c>
      <c r="F6" s="21" t="n">
        <v>32669149</v>
      </c>
      <c r="G6" s="21" t="n">
        <v>6358308</v>
      </c>
      <c r="H6" s="21" t="n">
        <v>38862580</v>
      </c>
      <c r="I6" s="22" t="n">
        <v>14413938</v>
      </c>
      <c r="J6" s="20"/>
      <c r="K6" s="20"/>
    </row>
    <row r="7" s="12" customFormat="true" ht="6" hidden="false" customHeight="true" outlineLevel="0" collapsed="false">
      <c r="A7" s="1"/>
      <c r="B7" s="24"/>
      <c r="D7" s="25"/>
      <c r="E7" s="26"/>
      <c r="F7" s="26"/>
      <c r="G7" s="26"/>
      <c r="H7" s="26"/>
      <c r="I7" s="27"/>
      <c r="J7" s="20"/>
      <c r="K7" s="20"/>
    </row>
    <row r="8" s="12" customFormat="true" ht="8.25" hidden="false" customHeight="true" outlineLevel="0" collapsed="false">
      <c r="A8" s="28" t="n">
        <v>1</v>
      </c>
      <c r="B8" s="29" t="s">
        <v>10</v>
      </c>
      <c r="D8" s="25" t="n">
        <v>1734367</v>
      </c>
      <c r="E8" s="30" t="n">
        <v>837839</v>
      </c>
      <c r="F8" s="30" t="n">
        <v>839719</v>
      </c>
      <c r="G8" s="30" t="n">
        <v>56808</v>
      </c>
      <c r="H8" s="30" t="n">
        <v>801237</v>
      </c>
      <c r="I8" s="31" t="n">
        <v>933130</v>
      </c>
      <c r="J8" s="20"/>
      <c r="K8" s="20"/>
    </row>
    <row r="9" s="12" customFormat="true" ht="8.25" hidden="false" customHeight="true" outlineLevel="0" collapsed="false">
      <c r="A9" s="32" t="n">
        <v>2</v>
      </c>
      <c r="B9" s="29" t="s">
        <v>11</v>
      </c>
      <c r="D9" s="25" t="n">
        <v>314994</v>
      </c>
      <c r="E9" s="30" t="n">
        <v>124393</v>
      </c>
      <c r="F9" s="30" t="n">
        <v>173987</v>
      </c>
      <c r="G9" s="30" t="n">
        <v>16613</v>
      </c>
      <c r="H9" s="30" t="n">
        <v>175327</v>
      </c>
      <c r="I9" s="31" t="n">
        <v>139668</v>
      </c>
      <c r="J9" s="20"/>
      <c r="K9" s="20"/>
    </row>
    <row r="10" s="12" customFormat="true" ht="8.25" hidden="false" customHeight="true" outlineLevel="0" collapsed="false">
      <c r="A10" s="32" t="n">
        <v>3</v>
      </c>
      <c r="B10" s="29" t="s">
        <v>12</v>
      </c>
      <c r="D10" s="25" t="n">
        <v>336521</v>
      </c>
      <c r="E10" s="30" t="n">
        <v>135775</v>
      </c>
      <c r="F10" s="30" t="n">
        <v>190576</v>
      </c>
      <c r="G10" s="30" t="n">
        <v>10171</v>
      </c>
      <c r="H10" s="30" t="n">
        <v>182485</v>
      </c>
      <c r="I10" s="31" t="n">
        <v>154036</v>
      </c>
      <c r="J10" s="20"/>
      <c r="K10" s="20"/>
    </row>
    <row r="11" s="12" customFormat="true" ht="8.25" hidden="false" customHeight="true" outlineLevel="0" collapsed="false">
      <c r="A11" s="32" t="n">
        <v>4</v>
      </c>
      <c r="B11" s="29" t="s">
        <v>13</v>
      </c>
      <c r="D11" s="25" t="n">
        <v>663721</v>
      </c>
      <c r="E11" s="30" t="n">
        <v>297397</v>
      </c>
      <c r="F11" s="30" t="n">
        <v>320942</v>
      </c>
      <c r="G11" s="30" t="n">
        <v>45383</v>
      </c>
      <c r="H11" s="30" t="n">
        <v>497013</v>
      </c>
      <c r="I11" s="31" t="n">
        <v>166708</v>
      </c>
      <c r="J11" s="20"/>
      <c r="K11" s="20"/>
    </row>
    <row r="12" s="12" customFormat="true" ht="8.25" hidden="false" customHeight="true" outlineLevel="0" collapsed="false">
      <c r="A12" s="32" t="n">
        <v>5</v>
      </c>
      <c r="B12" s="29" t="s">
        <v>14</v>
      </c>
      <c r="D12" s="25" t="n">
        <v>304161</v>
      </c>
      <c r="E12" s="30" t="n">
        <v>150155</v>
      </c>
      <c r="F12" s="30" t="n">
        <v>144377</v>
      </c>
      <c r="G12" s="30" t="n">
        <v>9629</v>
      </c>
      <c r="H12" s="30" t="n">
        <v>141586</v>
      </c>
      <c r="I12" s="31" t="n">
        <v>162575</v>
      </c>
      <c r="J12" s="20"/>
      <c r="K12" s="20"/>
    </row>
    <row r="13" s="12" customFormat="true" ht="8.25" hidden="false" customHeight="true" outlineLevel="0" collapsed="false">
      <c r="A13" s="32" t="n">
        <v>6</v>
      </c>
      <c r="B13" s="29" t="s">
        <v>15</v>
      </c>
      <c r="D13" s="30" t="n">
        <v>260896</v>
      </c>
      <c r="E13" s="30" t="n">
        <v>101164</v>
      </c>
      <c r="F13" s="30" t="n">
        <v>150879</v>
      </c>
      <c r="G13" s="30" t="n">
        <v>8852</v>
      </c>
      <c r="H13" s="30" t="n">
        <v>157842</v>
      </c>
      <c r="I13" s="31" t="n">
        <v>103054</v>
      </c>
      <c r="J13" s="20"/>
      <c r="K13" s="20"/>
    </row>
    <row r="14" s="12" customFormat="true" ht="8.25" hidden="false" customHeight="true" outlineLevel="0" collapsed="false">
      <c r="A14" s="32" t="n">
        <v>7</v>
      </c>
      <c r="B14" s="29" t="s">
        <v>16</v>
      </c>
      <c r="D14" s="30" t="n">
        <v>429285</v>
      </c>
      <c r="E14" s="30" t="n">
        <v>156061</v>
      </c>
      <c r="F14" s="30" t="n">
        <v>239305</v>
      </c>
      <c r="G14" s="30" t="n">
        <v>33918</v>
      </c>
      <c r="H14" s="30" t="n">
        <v>253240</v>
      </c>
      <c r="I14" s="31" t="n">
        <v>176045</v>
      </c>
      <c r="J14" s="20"/>
      <c r="K14" s="20"/>
    </row>
    <row r="15" s="12" customFormat="true" ht="8.25" hidden="false" customHeight="true" outlineLevel="0" collapsed="false">
      <c r="A15" s="32" t="n">
        <v>8</v>
      </c>
      <c r="B15" s="29" t="s">
        <v>17</v>
      </c>
      <c r="D15" s="30" t="n">
        <v>467828</v>
      </c>
      <c r="E15" s="30" t="n">
        <v>191434</v>
      </c>
      <c r="F15" s="30" t="n">
        <v>256652</v>
      </c>
      <c r="G15" s="30" t="n">
        <v>19742</v>
      </c>
      <c r="H15" s="30" t="n">
        <v>280032</v>
      </c>
      <c r="I15" s="31" t="n">
        <v>187795</v>
      </c>
      <c r="J15" s="20"/>
      <c r="K15" s="20"/>
    </row>
    <row r="16" s="12" customFormat="true" ht="8.25" hidden="false" customHeight="true" outlineLevel="0" collapsed="false">
      <c r="A16" s="32" t="n">
        <v>9</v>
      </c>
      <c r="B16" s="29" t="s">
        <v>18</v>
      </c>
      <c r="D16" s="30" t="n">
        <v>480800</v>
      </c>
      <c r="E16" s="30" t="n">
        <v>155314</v>
      </c>
      <c r="F16" s="30" t="n">
        <v>308984</v>
      </c>
      <c r="G16" s="30" t="n">
        <v>16502</v>
      </c>
      <c r="H16" s="30" t="n">
        <v>340180</v>
      </c>
      <c r="I16" s="31" t="n">
        <v>140619</v>
      </c>
      <c r="J16" s="20"/>
      <c r="K16" s="20"/>
    </row>
    <row r="17" s="12" customFormat="true" ht="8.25" hidden="false" customHeight="true" outlineLevel="0" collapsed="false">
      <c r="A17" s="32" t="n">
        <v>10</v>
      </c>
      <c r="B17" s="29" t="s">
        <v>19</v>
      </c>
      <c r="D17" s="30" t="n">
        <v>547049</v>
      </c>
      <c r="E17" s="30" t="n">
        <v>172719</v>
      </c>
      <c r="F17" s="30" t="n">
        <v>351318</v>
      </c>
      <c r="G17" s="30" t="n">
        <v>23011</v>
      </c>
      <c r="H17" s="30" t="n">
        <v>375047</v>
      </c>
      <c r="I17" s="31" t="n">
        <v>172002</v>
      </c>
      <c r="J17" s="20"/>
      <c r="K17" s="20"/>
    </row>
    <row r="18" s="12" customFormat="true" ht="8.25" hidden="false" customHeight="true" outlineLevel="0" collapsed="false">
      <c r="A18" s="32" t="n">
        <v>11</v>
      </c>
      <c r="B18" s="29" t="s">
        <v>20</v>
      </c>
      <c r="D18" s="30" t="n">
        <v>973556</v>
      </c>
      <c r="E18" s="30" t="n">
        <v>246674</v>
      </c>
      <c r="F18" s="30" t="n">
        <v>699468</v>
      </c>
      <c r="G18" s="30" t="n">
        <v>27414</v>
      </c>
      <c r="H18" s="30" t="n">
        <v>729873</v>
      </c>
      <c r="I18" s="31" t="n">
        <v>243684</v>
      </c>
      <c r="J18" s="20"/>
      <c r="K18" s="20"/>
    </row>
    <row r="19" s="12" customFormat="true" ht="8.25" hidden="false" customHeight="true" outlineLevel="0" collapsed="false">
      <c r="A19" s="32" t="n">
        <v>12</v>
      </c>
      <c r="B19" s="29" t="s">
        <v>21</v>
      </c>
      <c r="D19" s="30" t="n">
        <v>621882</v>
      </c>
      <c r="E19" s="30" t="n">
        <v>151816</v>
      </c>
      <c r="F19" s="30" t="n">
        <v>415709</v>
      </c>
      <c r="G19" s="30" t="n">
        <v>54357</v>
      </c>
      <c r="H19" s="30" t="n">
        <v>456457</v>
      </c>
      <c r="I19" s="31" t="n">
        <v>165424</v>
      </c>
      <c r="J19" s="20"/>
      <c r="K19" s="20"/>
    </row>
    <row r="20" s="12" customFormat="true" ht="8.25" hidden="false" customHeight="true" outlineLevel="0" collapsed="false">
      <c r="A20" s="32" t="n">
        <v>13</v>
      </c>
      <c r="B20" s="29" t="s">
        <v>22</v>
      </c>
      <c r="D20" s="30" t="n">
        <v>19615907</v>
      </c>
      <c r="E20" s="30" t="n">
        <v>4212748</v>
      </c>
      <c r="F20" s="30" t="n">
        <v>12311991</v>
      </c>
      <c r="G20" s="30" t="n">
        <v>3091169</v>
      </c>
      <c r="H20" s="30" t="n">
        <v>15456731</v>
      </c>
      <c r="I20" s="31" t="n">
        <v>4159176</v>
      </c>
      <c r="J20" s="20"/>
      <c r="K20" s="20"/>
    </row>
    <row r="21" s="12" customFormat="true" ht="8.25" hidden="false" customHeight="true" outlineLevel="0" collapsed="false">
      <c r="A21" s="32" t="n">
        <v>14</v>
      </c>
      <c r="B21" s="29" t="s">
        <v>23</v>
      </c>
      <c r="D21" s="30" t="n">
        <v>1762133</v>
      </c>
      <c r="E21" s="30" t="n">
        <v>289144</v>
      </c>
      <c r="F21" s="30" t="n">
        <v>933791</v>
      </c>
      <c r="G21" s="30" t="n">
        <v>539198</v>
      </c>
      <c r="H21" s="30" t="n">
        <v>1420455</v>
      </c>
      <c r="I21" s="31" t="n">
        <v>341679</v>
      </c>
      <c r="J21" s="20"/>
      <c r="K21" s="20"/>
    </row>
    <row r="22" s="12" customFormat="true" ht="8.25" hidden="false" customHeight="true" outlineLevel="0" collapsed="false">
      <c r="A22" s="32" t="n">
        <v>15</v>
      </c>
      <c r="B22" s="29" t="s">
        <v>24</v>
      </c>
      <c r="D22" s="30" t="n">
        <v>1228941</v>
      </c>
      <c r="E22" s="30" t="n">
        <v>531906</v>
      </c>
      <c r="F22" s="30" t="n">
        <v>640743</v>
      </c>
      <c r="G22" s="30" t="n">
        <v>56291</v>
      </c>
      <c r="H22" s="30" t="n">
        <v>683524</v>
      </c>
      <c r="I22" s="31" t="n">
        <v>545418</v>
      </c>
      <c r="J22" s="20"/>
      <c r="K22" s="20"/>
    </row>
    <row r="23" s="23" customFormat="true" ht="8.25" hidden="false" customHeight="true" outlineLevel="0" collapsed="false">
      <c r="A23" s="33" t="n">
        <v>16</v>
      </c>
      <c r="B23" s="34" t="s">
        <v>25</v>
      </c>
      <c r="C23" s="35"/>
      <c r="D23" s="36" t="n">
        <v>454793</v>
      </c>
      <c r="E23" s="36" t="n">
        <v>175922</v>
      </c>
      <c r="F23" s="36" t="n">
        <v>245330</v>
      </c>
      <c r="G23" s="36" t="n">
        <v>33541</v>
      </c>
      <c r="H23" s="36" t="n">
        <v>299934</v>
      </c>
      <c r="I23" s="37" t="n">
        <v>154859</v>
      </c>
      <c r="J23" s="20"/>
      <c r="K23" s="20"/>
    </row>
    <row r="24" s="12" customFormat="true" ht="8.25" hidden="false" customHeight="true" outlineLevel="0" collapsed="false">
      <c r="A24" s="32" t="n">
        <v>17</v>
      </c>
      <c r="B24" s="29" t="s">
        <v>26</v>
      </c>
      <c r="D24" s="30" t="n">
        <v>428472</v>
      </c>
      <c r="E24" s="30" t="n">
        <v>145674</v>
      </c>
      <c r="F24" s="30" t="n">
        <v>253770</v>
      </c>
      <c r="G24" s="30" t="n">
        <v>29027</v>
      </c>
      <c r="H24" s="30" t="n">
        <v>251566</v>
      </c>
      <c r="I24" s="31" t="n">
        <v>176906</v>
      </c>
      <c r="J24" s="20"/>
      <c r="K24" s="20"/>
    </row>
    <row r="25" s="12" customFormat="true" ht="8.25" hidden="false" customHeight="true" outlineLevel="0" collapsed="false">
      <c r="A25" s="32" t="n">
        <v>18</v>
      </c>
      <c r="B25" s="29" t="s">
        <v>27</v>
      </c>
      <c r="D25" s="30" t="n">
        <v>406442</v>
      </c>
      <c r="E25" s="30" t="n">
        <v>151280</v>
      </c>
      <c r="F25" s="30" t="n">
        <v>236379</v>
      </c>
      <c r="G25" s="30" t="n">
        <v>18783</v>
      </c>
      <c r="H25" s="30" t="n">
        <v>243099</v>
      </c>
      <c r="I25" s="31" t="n">
        <v>163343</v>
      </c>
      <c r="J25" s="20"/>
      <c r="K25" s="20"/>
    </row>
    <row r="26" s="12" customFormat="true" ht="8.25" hidden="false" customHeight="true" outlineLevel="0" collapsed="false">
      <c r="A26" s="32" t="n">
        <v>19</v>
      </c>
      <c r="B26" s="29" t="s">
        <v>28</v>
      </c>
      <c r="D26" s="30" t="n">
        <v>281736</v>
      </c>
      <c r="E26" s="30" t="n">
        <v>117262</v>
      </c>
      <c r="F26" s="30" t="n">
        <v>154721</v>
      </c>
      <c r="G26" s="30" t="n">
        <v>9752</v>
      </c>
      <c r="H26" s="30" t="n">
        <v>151009</v>
      </c>
      <c r="I26" s="31" t="n">
        <v>130726</v>
      </c>
      <c r="J26" s="20"/>
      <c r="K26" s="20"/>
    </row>
    <row r="27" s="12" customFormat="true" ht="8.25" hidden="false" customHeight="true" outlineLevel="0" collapsed="false">
      <c r="A27" s="32" t="n">
        <v>20</v>
      </c>
      <c r="B27" s="29" t="s">
        <v>29</v>
      </c>
      <c r="D27" s="30" t="n">
        <v>651655</v>
      </c>
      <c r="E27" s="30" t="n">
        <v>178669</v>
      </c>
      <c r="F27" s="30" t="n">
        <v>433828</v>
      </c>
      <c r="G27" s="30" t="n">
        <v>39159</v>
      </c>
      <c r="H27" s="30" t="n">
        <v>465196</v>
      </c>
      <c r="I27" s="31" t="n">
        <v>186459</v>
      </c>
      <c r="J27" s="20"/>
      <c r="K27" s="20"/>
    </row>
    <row r="28" s="12" customFormat="true" ht="8.25" hidden="false" customHeight="true" outlineLevel="0" collapsed="false">
      <c r="A28" s="32" t="n">
        <v>21</v>
      </c>
      <c r="B28" s="29" t="s">
        <v>30</v>
      </c>
      <c r="D28" s="30" t="n">
        <v>677263</v>
      </c>
      <c r="E28" s="30" t="n">
        <v>238406</v>
      </c>
      <c r="F28" s="30" t="n">
        <v>409622</v>
      </c>
      <c r="G28" s="30" t="n">
        <v>29234</v>
      </c>
      <c r="H28" s="30" t="n">
        <v>419007</v>
      </c>
      <c r="I28" s="31" t="n">
        <v>258256</v>
      </c>
      <c r="J28" s="20"/>
      <c r="K28" s="20"/>
    </row>
    <row r="29" s="12" customFormat="true" ht="8.25" hidden="false" customHeight="true" outlineLevel="0" collapsed="false">
      <c r="A29" s="32" t="n">
        <v>22</v>
      </c>
      <c r="B29" s="29" t="s">
        <v>31</v>
      </c>
      <c r="D29" s="30" t="n">
        <v>900447</v>
      </c>
      <c r="E29" s="30" t="n">
        <v>216543</v>
      </c>
      <c r="F29" s="30" t="n">
        <v>620820</v>
      </c>
      <c r="G29" s="30" t="n">
        <v>63085</v>
      </c>
      <c r="H29" s="30" t="n">
        <v>679588</v>
      </c>
      <c r="I29" s="31" t="n">
        <v>220859</v>
      </c>
      <c r="J29" s="20"/>
      <c r="K29" s="20"/>
    </row>
    <row r="30" s="12" customFormat="true" ht="8.25" hidden="false" customHeight="true" outlineLevel="0" collapsed="false">
      <c r="A30" s="32" t="n">
        <v>23</v>
      </c>
      <c r="B30" s="29" t="s">
        <v>32</v>
      </c>
      <c r="D30" s="30" t="n">
        <v>2262807</v>
      </c>
      <c r="E30" s="30" t="n">
        <v>610267</v>
      </c>
      <c r="F30" s="30" t="n">
        <v>1332624</v>
      </c>
      <c r="G30" s="30" t="n">
        <v>319916</v>
      </c>
      <c r="H30" s="30" t="n">
        <v>1801283</v>
      </c>
      <c r="I30" s="31" t="n">
        <v>461523</v>
      </c>
      <c r="J30" s="20"/>
      <c r="K30" s="20"/>
    </row>
    <row r="31" s="12" customFormat="true" ht="8.25" hidden="false" customHeight="true" outlineLevel="0" collapsed="false">
      <c r="A31" s="32" t="n">
        <v>24</v>
      </c>
      <c r="B31" s="29" t="s">
        <v>33</v>
      </c>
      <c r="D31" s="30" t="n">
        <v>332521</v>
      </c>
      <c r="E31" s="30" t="n">
        <v>127808</v>
      </c>
      <c r="F31" s="30" t="n">
        <v>168067</v>
      </c>
      <c r="G31" s="30" t="n">
        <v>36646</v>
      </c>
      <c r="H31" s="30" t="n">
        <v>206804</v>
      </c>
      <c r="I31" s="31" t="n">
        <v>125717</v>
      </c>
      <c r="J31" s="20"/>
      <c r="K31" s="20"/>
    </row>
    <row r="32" s="12" customFormat="true" ht="8.25" hidden="false" customHeight="true" outlineLevel="0" collapsed="false">
      <c r="A32" s="32" t="n">
        <v>25</v>
      </c>
      <c r="B32" s="29" t="s">
        <v>34</v>
      </c>
      <c r="D32" s="30" t="n">
        <v>315922</v>
      </c>
      <c r="E32" s="30" t="n">
        <v>86159</v>
      </c>
      <c r="F32" s="30" t="n">
        <v>207888</v>
      </c>
      <c r="G32" s="30" t="n">
        <v>21875</v>
      </c>
      <c r="H32" s="30" t="n">
        <v>220850</v>
      </c>
      <c r="I32" s="31" t="n">
        <v>95071</v>
      </c>
      <c r="J32" s="20"/>
      <c r="K32" s="20"/>
    </row>
    <row r="33" s="12" customFormat="true" ht="8.25" hidden="false" customHeight="true" outlineLevel="0" collapsed="false">
      <c r="A33" s="32" t="n">
        <v>26</v>
      </c>
      <c r="B33" s="29" t="s">
        <v>35</v>
      </c>
      <c r="D33" s="30" t="n">
        <v>461937</v>
      </c>
      <c r="E33" s="30" t="n">
        <v>131177</v>
      </c>
      <c r="F33" s="30" t="n">
        <v>257798</v>
      </c>
      <c r="G33" s="30" t="n">
        <v>72963</v>
      </c>
      <c r="H33" s="30" t="n">
        <v>285070</v>
      </c>
      <c r="I33" s="31" t="n">
        <v>176867</v>
      </c>
      <c r="J33" s="20"/>
      <c r="K33" s="20"/>
    </row>
    <row r="34" s="12" customFormat="true" ht="8.25" hidden="false" customHeight="true" outlineLevel="0" collapsed="false">
      <c r="A34" s="32" t="n">
        <v>27</v>
      </c>
      <c r="B34" s="29" t="s">
        <v>36</v>
      </c>
      <c r="D34" s="30" t="n">
        <v>7801854</v>
      </c>
      <c r="E34" s="30" t="n">
        <v>1176324</v>
      </c>
      <c r="F34" s="30" t="n">
        <v>5919990</v>
      </c>
      <c r="G34" s="30" t="n">
        <v>705539</v>
      </c>
      <c r="H34" s="30" t="n">
        <v>6603924</v>
      </c>
      <c r="I34" s="31" t="n">
        <v>1197930</v>
      </c>
      <c r="J34" s="20"/>
      <c r="K34" s="20"/>
    </row>
    <row r="35" s="12" customFormat="true" ht="8.25" hidden="false" customHeight="true" outlineLevel="0" collapsed="false">
      <c r="A35" s="32" t="n">
        <v>28</v>
      </c>
      <c r="B35" s="29" t="s">
        <v>37</v>
      </c>
      <c r="D35" s="30" t="n">
        <v>1320216</v>
      </c>
      <c r="E35" s="30" t="n">
        <v>334502</v>
      </c>
      <c r="F35" s="30" t="n">
        <v>642752</v>
      </c>
      <c r="G35" s="30" t="n">
        <v>342964</v>
      </c>
      <c r="H35" s="30" t="n">
        <v>870054</v>
      </c>
      <c r="I35" s="31" t="n">
        <v>450163</v>
      </c>
      <c r="J35" s="20"/>
      <c r="K35" s="20"/>
    </row>
    <row r="36" s="12" customFormat="true" ht="8.25" hidden="false" customHeight="true" outlineLevel="0" collapsed="false">
      <c r="A36" s="32" t="n">
        <v>29</v>
      </c>
      <c r="B36" s="29" t="s">
        <v>38</v>
      </c>
      <c r="D36" s="30" t="n">
        <v>169317</v>
      </c>
      <c r="E36" s="30" t="n">
        <v>60480</v>
      </c>
      <c r="F36" s="30" t="n">
        <v>93354</v>
      </c>
      <c r="G36" s="30" t="n">
        <v>15484</v>
      </c>
      <c r="H36" s="30" t="n">
        <v>109437</v>
      </c>
      <c r="I36" s="31" t="n">
        <v>59880</v>
      </c>
      <c r="J36" s="20"/>
      <c r="K36" s="20"/>
    </row>
    <row r="37" s="12" customFormat="true" ht="8.25" hidden="false" customHeight="true" outlineLevel="0" collapsed="false">
      <c r="A37" s="32" t="n">
        <v>30</v>
      </c>
      <c r="B37" s="29" t="s">
        <v>39</v>
      </c>
      <c r="D37" s="30" t="n">
        <v>183974</v>
      </c>
      <c r="E37" s="30" t="n">
        <v>65582</v>
      </c>
      <c r="F37" s="30" t="n">
        <v>96276</v>
      </c>
      <c r="G37" s="30" t="n">
        <v>22117</v>
      </c>
      <c r="H37" s="30" t="n">
        <v>114718</v>
      </c>
      <c r="I37" s="31" t="n">
        <v>69256</v>
      </c>
      <c r="J37" s="20"/>
      <c r="K37" s="20"/>
    </row>
    <row r="38" s="12" customFormat="true" ht="8.25" hidden="false" customHeight="true" outlineLevel="0" collapsed="false">
      <c r="A38" s="32" t="n">
        <v>31</v>
      </c>
      <c r="B38" s="29" t="s">
        <v>40</v>
      </c>
      <c r="D38" s="30" t="n">
        <v>156961</v>
      </c>
      <c r="E38" s="30" t="n">
        <v>66760</v>
      </c>
      <c r="F38" s="30" t="n">
        <v>88520</v>
      </c>
      <c r="G38" s="30" t="n">
        <v>1682</v>
      </c>
      <c r="H38" s="30" t="n">
        <v>75371</v>
      </c>
      <c r="I38" s="31" t="n">
        <v>81589</v>
      </c>
      <c r="J38" s="20"/>
      <c r="K38" s="20"/>
    </row>
    <row r="39" s="12" customFormat="true" ht="8.25" hidden="false" customHeight="true" outlineLevel="0" collapsed="false">
      <c r="A39" s="32" t="n">
        <v>32</v>
      </c>
      <c r="B39" s="29" t="s">
        <v>41</v>
      </c>
      <c r="D39" s="30" t="n">
        <v>242617</v>
      </c>
      <c r="E39" s="30" t="n">
        <v>116028</v>
      </c>
      <c r="F39" s="30" t="n">
        <v>117419</v>
      </c>
      <c r="G39" s="30" t="n">
        <v>9170</v>
      </c>
      <c r="H39" s="30" t="n">
        <v>108325</v>
      </c>
      <c r="I39" s="31" t="n">
        <v>134292</v>
      </c>
      <c r="J39" s="20"/>
      <c r="K39" s="20"/>
    </row>
    <row r="40" s="12" customFormat="true" ht="8.25" hidden="false" customHeight="true" outlineLevel="0" collapsed="false">
      <c r="A40" s="32" t="n">
        <v>33</v>
      </c>
      <c r="B40" s="29" t="s">
        <v>42</v>
      </c>
      <c r="D40" s="30" t="n">
        <v>497650</v>
      </c>
      <c r="E40" s="30" t="n">
        <v>182229</v>
      </c>
      <c r="F40" s="30" t="n">
        <v>292190</v>
      </c>
      <c r="G40" s="30" t="n">
        <v>23230</v>
      </c>
      <c r="H40" s="30" t="n">
        <v>323667</v>
      </c>
      <c r="I40" s="31" t="n">
        <v>173982</v>
      </c>
      <c r="J40" s="20"/>
      <c r="K40" s="20"/>
    </row>
    <row r="41" s="12" customFormat="true" ht="8.25" hidden="false" customHeight="true" outlineLevel="0" collapsed="false">
      <c r="A41" s="32" t="n">
        <v>34</v>
      </c>
      <c r="B41" s="29" t="s">
        <v>43</v>
      </c>
      <c r="D41" s="30" t="n">
        <v>818098</v>
      </c>
      <c r="E41" s="30" t="n">
        <v>251245</v>
      </c>
      <c r="F41" s="30" t="n">
        <v>456616</v>
      </c>
      <c r="G41" s="30" t="n">
        <v>110237</v>
      </c>
      <c r="H41" s="30" t="n">
        <v>588537</v>
      </c>
      <c r="I41" s="31" t="n">
        <v>229562</v>
      </c>
      <c r="J41" s="20"/>
      <c r="K41" s="20"/>
    </row>
    <row r="42" s="12" customFormat="true" ht="8.25" hidden="false" customHeight="true" outlineLevel="0" collapsed="false">
      <c r="A42" s="32" t="n">
        <v>35</v>
      </c>
      <c r="B42" s="29" t="s">
        <v>44</v>
      </c>
      <c r="D42" s="30" t="n">
        <v>411735</v>
      </c>
      <c r="E42" s="30" t="n">
        <v>172478</v>
      </c>
      <c r="F42" s="30" t="n">
        <v>190182</v>
      </c>
      <c r="G42" s="30" t="n">
        <v>49074</v>
      </c>
      <c r="H42" s="30" t="n">
        <v>250808</v>
      </c>
      <c r="I42" s="31" t="n">
        <v>160927</v>
      </c>
      <c r="J42" s="20"/>
      <c r="K42" s="20"/>
    </row>
    <row r="43" s="12" customFormat="true" ht="8.25" hidden="false" customHeight="true" outlineLevel="0" collapsed="false">
      <c r="A43" s="32" t="n">
        <v>36</v>
      </c>
      <c r="B43" s="29" t="s">
        <v>45</v>
      </c>
      <c r="D43" s="30" t="n">
        <v>168745</v>
      </c>
      <c r="E43" s="30" t="n">
        <v>91984</v>
      </c>
      <c r="F43" s="30" t="n">
        <v>69030</v>
      </c>
      <c r="G43" s="30" t="n">
        <v>7731</v>
      </c>
      <c r="H43" s="30" t="n">
        <v>83576</v>
      </c>
      <c r="I43" s="31" t="n">
        <v>85169</v>
      </c>
      <c r="J43" s="20"/>
      <c r="K43" s="20"/>
    </row>
    <row r="44" s="12" customFormat="true" ht="8.25" hidden="false" customHeight="true" outlineLevel="0" collapsed="false">
      <c r="A44" s="32" t="n">
        <v>37</v>
      </c>
      <c r="B44" s="29" t="s">
        <v>46</v>
      </c>
      <c r="D44" s="30" t="n">
        <v>312286</v>
      </c>
      <c r="E44" s="30" t="n">
        <v>117623</v>
      </c>
      <c r="F44" s="30" t="n">
        <v>145828</v>
      </c>
      <c r="G44" s="30" t="n">
        <v>48835</v>
      </c>
      <c r="H44" s="30" t="n">
        <v>234868</v>
      </c>
      <c r="I44" s="31" t="n">
        <v>77418</v>
      </c>
      <c r="J44" s="20"/>
      <c r="K44" s="20"/>
    </row>
    <row r="45" s="12" customFormat="true" ht="8.25" hidden="false" customHeight="true" outlineLevel="0" collapsed="false">
      <c r="A45" s="32" t="n">
        <v>38</v>
      </c>
      <c r="B45" s="29" t="s">
        <v>47</v>
      </c>
      <c r="D45" s="30" t="n">
        <v>406410</v>
      </c>
      <c r="E45" s="30" t="n">
        <v>158260</v>
      </c>
      <c r="F45" s="30" t="n">
        <v>197540</v>
      </c>
      <c r="G45" s="30" t="n">
        <v>50609</v>
      </c>
      <c r="H45" s="30" t="n">
        <v>255129</v>
      </c>
      <c r="I45" s="31" t="n">
        <v>151281</v>
      </c>
      <c r="J45" s="20"/>
      <c r="K45" s="20"/>
    </row>
    <row r="46" s="12" customFormat="true" ht="8.25" hidden="false" customHeight="true" outlineLevel="0" collapsed="false">
      <c r="A46" s="32" t="n">
        <v>39</v>
      </c>
      <c r="B46" s="29" t="s">
        <v>48</v>
      </c>
      <c r="D46" s="30" t="n">
        <v>194414</v>
      </c>
      <c r="E46" s="30" t="n">
        <v>115326</v>
      </c>
      <c r="F46" s="30" t="n">
        <v>76772</v>
      </c>
      <c r="G46" s="30" t="n">
        <v>2317</v>
      </c>
      <c r="H46" s="30" t="n">
        <v>75863</v>
      </c>
      <c r="I46" s="31" t="n">
        <v>118551</v>
      </c>
      <c r="J46" s="20"/>
      <c r="K46" s="20"/>
    </row>
    <row r="47" s="12" customFormat="true" ht="8.25" hidden="false" customHeight="true" outlineLevel="0" collapsed="false">
      <c r="A47" s="32" t="n">
        <v>40</v>
      </c>
      <c r="B47" s="29" t="s">
        <v>49</v>
      </c>
      <c r="D47" s="30" t="n">
        <v>1250742</v>
      </c>
      <c r="E47" s="30" t="n">
        <v>395073</v>
      </c>
      <c r="F47" s="30" t="n">
        <v>715916</v>
      </c>
      <c r="G47" s="30" t="n">
        <v>139753</v>
      </c>
      <c r="H47" s="30" t="n">
        <v>879345</v>
      </c>
      <c r="I47" s="31" t="n">
        <v>371397</v>
      </c>
      <c r="J47" s="20"/>
      <c r="K47" s="20"/>
    </row>
    <row r="48" s="12" customFormat="true" ht="8.25" hidden="false" customHeight="true" outlineLevel="0" collapsed="false">
      <c r="A48" s="32" t="n">
        <v>41</v>
      </c>
      <c r="B48" s="29" t="s">
        <v>50</v>
      </c>
      <c r="D48" s="30" t="n">
        <v>263756</v>
      </c>
      <c r="E48" s="30" t="n">
        <v>99968</v>
      </c>
      <c r="F48" s="30" t="n">
        <v>146629</v>
      </c>
      <c r="G48" s="30" t="n">
        <v>17160</v>
      </c>
      <c r="H48" s="30" t="n">
        <v>149128</v>
      </c>
      <c r="I48" s="31" t="n">
        <v>114628</v>
      </c>
      <c r="J48" s="20"/>
      <c r="K48" s="20"/>
    </row>
    <row r="49" s="12" customFormat="true" ht="8.25" hidden="false" customHeight="true" outlineLevel="0" collapsed="false">
      <c r="A49" s="32" t="n">
        <v>42</v>
      </c>
      <c r="B49" s="29" t="s">
        <v>51</v>
      </c>
      <c r="D49" s="30" t="n">
        <v>300607</v>
      </c>
      <c r="E49" s="30" t="n">
        <v>118830</v>
      </c>
      <c r="F49" s="30" t="n">
        <v>170326</v>
      </c>
      <c r="G49" s="30" t="n">
        <v>11450</v>
      </c>
      <c r="H49" s="30" t="n">
        <v>168677</v>
      </c>
      <c r="I49" s="31" t="n">
        <v>131930</v>
      </c>
      <c r="J49" s="20"/>
      <c r="K49" s="20"/>
    </row>
    <row r="50" s="12" customFormat="true" ht="8.25" hidden="false" customHeight="true" outlineLevel="0" collapsed="false">
      <c r="A50" s="32" t="n">
        <v>43</v>
      </c>
      <c r="B50" s="29" t="s">
        <v>52</v>
      </c>
      <c r="D50" s="30" t="n">
        <v>427193</v>
      </c>
      <c r="E50" s="30" t="n">
        <v>179931</v>
      </c>
      <c r="F50" s="30" t="n">
        <v>173872</v>
      </c>
      <c r="G50" s="30" t="n">
        <v>73391</v>
      </c>
      <c r="H50" s="30" t="n">
        <v>260368</v>
      </c>
      <c r="I50" s="31" t="n">
        <v>166826</v>
      </c>
      <c r="J50" s="20"/>
      <c r="K50" s="20"/>
    </row>
    <row r="51" s="12" customFormat="true" ht="8.25" hidden="false" customHeight="true" outlineLevel="0" collapsed="false">
      <c r="A51" s="32" t="n">
        <v>44</v>
      </c>
      <c r="B51" s="29" t="s">
        <v>53</v>
      </c>
      <c r="D51" s="30" t="n">
        <v>376810</v>
      </c>
      <c r="E51" s="30" t="n">
        <v>149130</v>
      </c>
      <c r="F51" s="30" t="n">
        <v>221827</v>
      </c>
      <c r="G51" s="30" t="n">
        <v>5853</v>
      </c>
      <c r="H51" s="30" t="n">
        <v>206737</v>
      </c>
      <c r="I51" s="31" t="n">
        <v>170073</v>
      </c>
      <c r="J51" s="20"/>
      <c r="K51" s="20"/>
    </row>
    <row r="52" s="12" customFormat="true" ht="8.25" hidden="false" customHeight="true" outlineLevel="0" collapsed="false">
      <c r="A52" s="32" t="n">
        <v>45</v>
      </c>
      <c r="B52" s="29" t="s">
        <v>54</v>
      </c>
      <c r="D52" s="30" t="n">
        <v>354475</v>
      </c>
      <c r="E52" s="30" t="n">
        <v>147879</v>
      </c>
      <c r="F52" s="30" t="n">
        <v>191243</v>
      </c>
      <c r="G52" s="30" t="n">
        <v>15353</v>
      </c>
      <c r="H52" s="30" t="n">
        <v>190189</v>
      </c>
      <c r="I52" s="31" t="n">
        <v>164286</v>
      </c>
      <c r="J52" s="20"/>
      <c r="K52" s="20"/>
    </row>
    <row r="53" s="12" customFormat="true" ht="8.25" hidden="false" customHeight="true" outlineLevel="0" collapsed="false">
      <c r="A53" s="32" t="n">
        <v>46</v>
      </c>
      <c r="B53" s="29" t="s">
        <v>55</v>
      </c>
      <c r="D53" s="30" t="n">
        <v>403770</v>
      </c>
      <c r="E53" s="30" t="n">
        <v>206708</v>
      </c>
      <c r="F53" s="30" t="n">
        <v>190949</v>
      </c>
      <c r="G53" s="30" t="n">
        <v>6114</v>
      </c>
      <c r="H53" s="30" t="n">
        <v>181819</v>
      </c>
      <c r="I53" s="31" t="n">
        <v>221951</v>
      </c>
      <c r="J53" s="20"/>
      <c r="K53" s="20"/>
    </row>
    <row r="54" s="12" customFormat="true" ht="8.25" hidden="false" customHeight="true" outlineLevel="0" collapsed="false">
      <c r="A54" s="32" t="n">
        <v>47</v>
      </c>
      <c r="B54" s="29" t="s">
        <v>56</v>
      </c>
      <c r="D54" s="30" t="n">
        <v>298853</v>
      </c>
      <c r="E54" s="30" t="n">
        <v>109019</v>
      </c>
      <c r="F54" s="30" t="n">
        <v>172622</v>
      </c>
      <c r="G54" s="30" t="n">
        <v>17211</v>
      </c>
      <c r="H54" s="30" t="n">
        <v>157606</v>
      </c>
      <c r="I54" s="31" t="n">
        <v>141248</v>
      </c>
      <c r="J54" s="20"/>
      <c r="K54" s="20"/>
    </row>
    <row r="55" customFormat="false" ht="5.25" hidden="false" customHeight="true" outlineLevel="0" collapsed="false">
      <c r="B55" s="16"/>
      <c r="D55" s="2"/>
      <c r="E55" s="2"/>
      <c r="F55" s="2"/>
      <c r="G55" s="2"/>
      <c r="H55" s="2"/>
      <c r="I55" s="38"/>
    </row>
    <row r="56" s="23" customFormat="true" ht="8.45" hidden="false" customHeight="true" outlineLevel="0" collapsed="false">
      <c r="A56" s="39" t="s">
        <v>57</v>
      </c>
      <c r="B56" s="39"/>
      <c r="C56" s="40"/>
      <c r="D56" s="41" t="n">
        <f aca="false">RANK(D23,D8:D54)</f>
        <v>21</v>
      </c>
      <c r="E56" s="41" t="n">
        <f aca="false">RANK(E23,E8:E54)</f>
        <v>19</v>
      </c>
      <c r="F56" s="41" t="n">
        <f aca="false">RANK(F23,F8:F54)</f>
        <v>22</v>
      </c>
      <c r="G56" s="41" t="n">
        <f aca="false">RANK(G23,G8:G54)</f>
        <v>21</v>
      </c>
      <c r="H56" s="41" t="n">
        <f aca="false">RANK(H23,H8:H54)</f>
        <v>19</v>
      </c>
      <c r="I56" s="42" t="n">
        <f aca="false">RANK(I23,I8:I54)</f>
        <v>29</v>
      </c>
      <c r="J56" s="43"/>
      <c r="K56" s="43"/>
    </row>
    <row r="57" s="23" customFormat="true" ht="0.95" hidden="false" customHeight="true" outlineLevel="0" collapsed="false">
      <c r="A57" s="44"/>
      <c r="B57" s="44"/>
      <c r="D57" s="45"/>
      <c r="E57" s="46"/>
      <c r="F57" s="46"/>
      <c r="G57" s="46"/>
      <c r="H57" s="46"/>
      <c r="I57" s="47"/>
      <c r="J57" s="43"/>
      <c r="K57" s="43"/>
    </row>
    <row r="58" s="52" customFormat="true" ht="8.45" hidden="false" customHeight="true" outlineLevel="0" collapsed="false">
      <c r="A58" s="48" t="s">
        <v>58</v>
      </c>
      <c r="B58" s="48"/>
      <c r="C58" s="49"/>
      <c r="D58" s="50" t="s">
        <v>59</v>
      </c>
      <c r="E58" s="50"/>
      <c r="F58" s="50"/>
      <c r="G58" s="50"/>
      <c r="H58" s="50"/>
      <c r="I58" s="50"/>
      <c r="J58" s="51"/>
      <c r="K58" s="51"/>
    </row>
    <row r="59" s="53" customFormat="true" ht="1.5" hidden="false" customHeight="true" outlineLevel="0" collapsed="false">
      <c r="A59" s="2"/>
      <c r="B59" s="2"/>
      <c r="D59" s="2"/>
      <c r="E59" s="2"/>
      <c r="F59" s="2"/>
      <c r="G59" s="2"/>
      <c r="H59" s="2"/>
      <c r="I59" s="38"/>
      <c r="J59" s="2"/>
      <c r="K59" s="2"/>
    </row>
    <row r="60" s="12" customFormat="true" ht="8.25" hidden="false" customHeight="true" outlineLevel="0" collapsed="false">
      <c r="A60" s="29" t="s">
        <v>60</v>
      </c>
      <c r="B60" s="29"/>
      <c r="D60" s="54" t="s">
        <v>61</v>
      </c>
      <c r="E60" s="2"/>
      <c r="F60" s="2"/>
      <c r="G60" s="2"/>
      <c r="H60" s="2"/>
      <c r="I60" s="38"/>
      <c r="J60" s="1"/>
      <c r="K60" s="1"/>
    </row>
    <row r="61" s="12" customFormat="true" ht="8.25" hidden="false" customHeight="true" outlineLevel="0" collapsed="false">
      <c r="A61" s="1"/>
      <c r="B61" s="2"/>
      <c r="D61" s="54" t="s">
        <v>62</v>
      </c>
      <c r="E61" s="2"/>
      <c r="F61" s="2"/>
      <c r="G61" s="2"/>
      <c r="H61" s="2"/>
      <c r="I61" s="38"/>
      <c r="J61" s="1"/>
      <c r="K61" s="1"/>
    </row>
    <row r="62" s="12" customFormat="true" ht="8.25" hidden="false" customHeight="true" outlineLevel="0" collapsed="false">
      <c r="A62" s="13"/>
      <c r="B62" s="13"/>
      <c r="C62" s="15"/>
      <c r="D62" s="55" t="s">
        <v>63</v>
      </c>
      <c r="E62" s="13"/>
      <c r="F62" s="13"/>
      <c r="G62" s="13"/>
      <c r="H62" s="13"/>
      <c r="I62" s="56"/>
      <c r="J62" s="1"/>
      <c r="K62" s="1"/>
    </row>
    <row r="63" s="12" customFormat="true" ht="8.25" hidden="false" customHeight="true" outlineLevel="0" collapsed="false">
      <c r="A63" s="1"/>
      <c r="B63" s="2"/>
      <c r="D63" s="1"/>
      <c r="E63" s="1"/>
      <c r="F63" s="1"/>
      <c r="G63" s="1"/>
      <c r="H63" s="1"/>
      <c r="I63" s="1"/>
      <c r="J63" s="1"/>
      <c r="K63" s="1"/>
    </row>
    <row r="64" s="12" customFormat="true" ht="12" hidden="false" customHeight="false" outlineLevel="0" collapsed="false">
      <c r="A64" s="1"/>
      <c r="B64" s="2"/>
      <c r="D64" s="1"/>
      <c r="E64" s="1"/>
      <c r="F64" s="1"/>
      <c r="G64" s="1"/>
      <c r="H64" s="1"/>
      <c r="I64" s="1"/>
      <c r="J64" s="1"/>
      <c r="K64" s="1"/>
    </row>
    <row r="65" s="12" customFormat="true" ht="12" hidden="false" customHeight="false" outlineLevel="0" collapsed="false">
      <c r="A65" s="1"/>
      <c r="B65" s="2"/>
      <c r="D65" s="1"/>
      <c r="E65" s="1"/>
      <c r="F65" s="1"/>
      <c r="G65" s="1"/>
      <c r="H65" s="1"/>
      <c r="I65" s="1"/>
      <c r="J65" s="1"/>
      <c r="K65" s="1"/>
    </row>
    <row r="66" s="12" customFormat="true" ht="12" hidden="false" customHeight="false" outlineLevel="0" collapsed="false">
      <c r="A66" s="1"/>
      <c r="B66" s="2"/>
      <c r="D66" s="1"/>
      <c r="E66" s="1"/>
      <c r="F66" s="1"/>
      <c r="G66" s="1"/>
      <c r="H66" s="1"/>
      <c r="I66" s="1"/>
      <c r="J66" s="1"/>
      <c r="K66" s="1"/>
    </row>
    <row r="67" s="12" customFormat="true" ht="12" hidden="false" customHeight="false" outlineLevel="0" collapsed="false">
      <c r="A67" s="1"/>
      <c r="B67" s="2"/>
      <c r="D67" s="1"/>
      <c r="E67" s="1"/>
      <c r="F67" s="1"/>
      <c r="G67" s="1"/>
      <c r="H67" s="1"/>
      <c r="I67" s="1"/>
      <c r="J67" s="1"/>
      <c r="K67" s="1"/>
    </row>
    <row r="68" s="12" customFormat="true" ht="12" hidden="false" customHeight="false" outlineLevel="0" collapsed="false">
      <c r="A68" s="1"/>
      <c r="B68" s="2"/>
      <c r="D68" s="1"/>
      <c r="E68" s="1"/>
      <c r="F68" s="1"/>
      <c r="G68" s="1"/>
      <c r="H68" s="1"/>
      <c r="I68" s="1"/>
      <c r="J68" s="1"/>
      <c r="K68" s="1"/>
    </row>
    <row r="69" s="12" customFormat="true" ht="12" hidden="false" customHeight="false" outlineLevel="0" collapsed="false">
      <c r="A69" s="1"/>
      <c r="B69" s="2"/>
      <c r="D69" s="1"/>
      <c r="E69" s="1"/>
      <c r="F69" s="1"/>
      <c r="G69" s="57"/>
      <c r="H69" s="1"/>
      <c r="I69" s="1"/>
      <c r="J69" s="1"/>
      <c r="K69" s="1"/>
    </row>
    <row r="70" s="12" customFormat="true" ht="12" hidden="false" customHeight="false" outlineLevel="0" collapsed="false">
      <c r="A70" s="1"/>
      <c r="B70" s="2"/>
      <c r="D70" s="1"/>
      <c r="E70" s="1"/>
      <c r="F70" s="1"/>
      <c r="G70" s="1"/>
      <c r="H70" s="1"/>
      <c r="I70" s="1"/>
      <c r="J70" s="1"/>
      <c r="K70" s="1"/>
    </row>
  </sheetData>
  <mergeCells count="14">
    <mergeCell ref="D2:G2"/>
    <mergeCell ref="H2:I2"/>
    <mergeCell ref="A3:C3"/>
    <mergeCell ref="D3:D4"/>
    <mergeCell ref="E3:E4"/>
    <mergeCell ref="F3:F4"/>
    <mergeCell ref="G3:G4"/>
    <mergeCell ref="H3:H4"/>
    <mergeCell ref="I3:I4"/>
    <mergeCell ref="A6:C6"/>
    <mergeCell ref="A56:B56"/>
    <mergeCell ref="A58:B58"/>
    <mergeCell ref="D58:I58"/>
    <mergeCell ref="A60:B60"/>
  </mergeCells>
  <printOptions headings="false" gridLines="false" gridLinesSet="true" horizontalCentered="false" verticalCentered="false"/>
  <pageMargins left="0.196527777777778" right="0.25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2-14T23:51:04Z</cp:lastPrinted>
  <dcterms:modified xsi:type="dcterms:W3CDTF">2009-04-07T08:27:04Z</dcterms:modified>
  <cp:revision>0</cp:revision>
  <dc:subject/>
  <dc:title/>
</cp:coreProperties>
</file>