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" sheetId="1" state="visible" r:id="rId2"/>
  </sheets>
  <definedNames>
    <definedName function="false" hidden="false" localSheetId="0" name="_xlnm.Print_Area" vbProcedure="false">p212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         35      </t>
    </r>
    <r>
      <rPr>
        <sz val="7"/>
        <rFont val="Noto Sans"/>
        <family val="2"/>
      </rPr>
      <t xml:space="preserve">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4.1 </t>
    </r>
    <r>
      <rPr>
        <sz val="7"/>
        <rFont val="Noto Sans"/>
        <family val="2"/>
      </rPr>
      <t xml:space="preserve">）</t>
    </r>
  </si>
  <si>
    <t xml:space="preserve">都 道 府 県 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 ###\ ##0"/>
    <numFmt numFmtId="167" formatCode="0.0"/>
    <numFmt numFmtId="168" formatCode="#,##0.0"/>
    <numFmt numFmtId="169" formatCode="General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2" width="7.99"/>
    <col collapsed="false" customWidth="true" hidden="false" outlineLevel="0" max="8" min="6" style="1" width="7.99"/>
    <col collapsed="false" customWidth="true" hidden="false" outlineLevel="0" max="9" min="9" style="2" width="7.99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  <c r="G2" s="6"/>
      <c r="H2" s="6"/>
      <c r="I2" s="6"/>
    </row>
    <row r="3" s="11" customFormat="true" ht="10.5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9" t="s">
        <v>4</v>
      </c>
      <c r="G3" s="8" t="s">
        <v>5</v>
      </c>
      <c r="H3" s="8" t="s">
        <v>6</v>
      </c>
      <c r="I3" s="10" t="s">
        <v>7</v>
      </c>
    </row>
    <row r="4" s="11" customFormat="true" ht="13.5" hidden="false" customHeight="true" outlineLevel="0" collapsed="false">
      <c r="A4" s="12"/>
      <c r="B4" s="13"/>
      <c r="C4" s="14"/>
      <c r="D4" s="8"/>
      <c r="E4" s="8"/>
      <c r="F4" s="9"/>
      <c r="G4" s="8"/>
      <c r="H4" s="8"/>
      <c r="I4" s="10"/>
    </row>
    <row r="5" s="1" customFormat="true" ht="8.25" hidden="false" customHeight="true" outlineLevel="0" collapsed="false">
      <c r="B5" s="15"/>
      <c r="C5" s="11"/>
      <c r="D5" s="16" t="s">
        <v>8</v>
      </c>
      <c r="E5" s="17" t="s">
        <v>8</v>
      </c>
      <c r="F5" s="17" t="s">
        <v>8</v>
      </c>
      <c r="G5" s="17" t="s">
        <v>8</v>
      </c>
      <c r="H5" s="18" t="s">
        <v>9</v>
      </c>
      <c r="I5" s="18" t="s">
        <v>9</v>
      </c>
    </row>
    <row r="6" s="23" customFormat="true" ht="8.25" hidden="false" customHeight="true" outlineLevel="0" collapsed="false">
      <c r="A6" s="19" t="s">
        <v>10</v>
      </c>
      <c r="B6" s="19"/>
      <c r="C6" s="19"/>
      <c r="D6" s="20" t="n">
        <f aca="false">SUM(D8:D54)</f>
        <v>1193458.6</v>
      </c>
      <c r="E6" s="21" t="n">
        <f aca="false">SUM(E8:E54)</f>
        <v>54530.6</v>
      </c>
      <c r="F6" s="21" t="n">
        <f aca="false">SUM(F8:F54)</f>
        <v>129329</v>
      </c>
      <c r="G6" s="21" t="n">
        <f aca="false">SUM(G8:G54)</f>
        <v>1009599.6</v>
      </c>
      <c r="H6" s="22" t="n">
        <v>58.3</v>
      </c>
      <c r="I6" s="22" t="n">
        <v>79.4</v>
      </c>
    </row>
    <row r="7" s="11" customFormat="true" ht="6" hidden="false" customHeight="true" outlineLevel="0" collapsed="false">
      <c r="A7" s="1"/>
      <c r="B7" s="15"/>
      <c r="D7" s="24"/>
      <c r="E7" s="25"/>
      <c r="F7" s="25"/>
      <c r="G7" s="25"/>
      <c r="H7" s="25"/>
      <c r="I7" s="25"/>
    </row>
    <row r="8" s="11" customFormat="true" ht="8.1" hidden="false" customHeight="true" outlineLevel="0" collapsed="false">
      <c r="A8" s="26" t="n">
        <v>1</v>
      </c>
      <c r="B8" s="27" t="s">
        <v>11</v>
      </c>
      <c r="D8" s="24" t="n">
        <v>88664.4</v>
      </c>
      <c r="E8" s="25" t="n">
        <v>6575.5</v>
      </c>
      <c r="F8" s="25" t="n">
        <v>11732.2</v>
      </c>
      <c r="G8" s="25" t="n">
        <v>70356.7</v>
      </c>
      <c r="H8" s="28" t="n">
        <v>71.4</v>
      </c>
      <c r="I8" s="29" t="n">
        <v>64</v>
      </c>
      <c r="K8" s="1"/>
      <c r="L8" s="1"/>
      <c r="M8" s="1"/>
      <c r="N8" s="1"/>
      <c r="O8" s="1"/>
    </row>
    <row r="9" s="11" customFormat="true" ht="8.1" hidden="false" customHeight="true" outlineLevel="0" collapsed="false">
      <c r="A9" s="30" t="n">
        <v>2</v>
      </c>
      <c r="B9" s="27" t="s">
        <v>12</v>
      </c>
      <c r="D9" s="24" t="n">
        <v>19464.1</v>
      </c>
      <c r="E9" s="25" t="n">
        <v>1391.2</v>
      </c>
      <c r="F9" s="25" t="n">
        <v>2479</v>
      </c>
      <c r="G9" s="25" t="n">
        <v>15593.9</v>
      </c>
      <c r="H9" s="28" t="n">
        <v>57.6</v>
      </c>
      <c r="I9" s="29" t="n">
        <v>67.3</v>
      </c>
    </row>
    <row r="10" s="11" customFormat="true" ht="8.1" hidden="false" customHeight="true" outlineLevel="0" collapsed="false">
      <c r="A10" s="30" t="n">
        <v>3</v>
      </c>
      <c r="B10" s="27" t="s">
        <v>13</v>
      </c>
      <c r="D10" s="24" t="n">
        <v>32688.5</v>
      </c>
      <c r="E10" s="25" t="n">
        <v>1754.2</v>
      </c>
      <c r="F10" s="25" t="n">
        <v>2930.4</v>
      </c>
      <c r="G10" s="25" t="n">
        <v>28004</v>
      </c>
      <c r="H10" s="28" t="n">
        <v>60.1</v>
      </c>
      <c r="I10" s="29" t="n">
        <v>60</v>
      </c>
    </row>
    <row r="11" s="11" customFormat="true" ht="8.1" hidden="false" customHeight="true" outlineLevel="0" collapsed="false">
      <c r="A11" s="30" t="n">
        <v>4</v>
      </c>
      <c r="B11" s="27" t="s">
        <v>14</v>
      </c>
      <c r="D11" s="24" t="n">
        <v>24315.7</v>
      </c>
      <c r="E11" s="25" t="n">
        <v>1155.3</v>
      </c>
      <c r="F11" s="25" t="n">
        <v>2269.9</v>
      </c>
      <c r="G11" s="25" t="n">
        <v>20890.5</v>
      </c>
      <c r="H11" s="28" t="n">
        <v>67.1</v>
      </c>
      <c r="I11" s="29" t="n">
        <v>75.3</v>
      </c>
    </row>
    <row r="12" s="11" customFormat="true" ht="8.1" hidden="false" customHeight="true" outlineLevel="0" collapsed="false">
      <c r="A12" s="30" t="n">
        <v>5</v>
      </c>
      <c r="B12" s="27" t="s">
        <v>15</v>
      </c>
      <c r="D12" s="24" t="n">
        <v>23414.9</v>
      </c>
      <c r="E12" s="25" t="n">
        <v>1319.4</v>
      </c>
      <c r="F12" s="25" t="n">
        <v>2439</v>
      </c>
      <c r="G12" s="25" t="n">
        <v>19656.6</v>
      </c>
      <c r="H12" s="28" t="n">
        <v>65.7</v>
      </c>
      <c r="I12" s="29" t="n">
        <v>67.4</v>
      </c>
    </row>
    <row r="13" s="11" customFormat="true" ht="8.1" hidden="false" customHeight="true" outlineLevel="0" collapsed="false">
      <c r="A13" s="30" t="n">
        <v>6</v>
      </c>
      <c r="B13" s="27" t="s">
        <v>16</v>
      </c>
      <c r="D13" s="24" t="n">
        <v>16162.9</v>
      </c>
      <c r="E13" s="25" t="n">
        <v>1125</v>
      </c>
      <c r="F13" s="25" t="n">
        <v>2521.4</v>
      </c>
      <c r="G13" s="25" t="n">
        <v>12516.5</v>
      </c>
      <c r="H13" s="28" t="n">
        <v>69.3</v>
      </c>
      <c r="I13" s="29" t="n">
        <v>81.7</v>
      </c>
    </row>
    <row r="14" s="11" customFormat="true" ht="8.1" hidden="false" customHeight="true" outlineLevel="0" collapsed="false">
      <c r="A14" s="30" t="n">
        <v>7</v>
      </c>
      <c r="B14" s="27" t="s">
        <v>17</v>
      </c>
      <c r="D14" s="24" t="n">
        <v>38676.8</v>
      </c>
      <c r="E14" s="25" t="n">
        <v>1989.3</v>
      </c>
      <c r="F14" s="25" t="n">
        <v>4150.9</v>
      </c>
      <c r="G14" s="25" t="n">
        <v>32536.6</v>
      </c>
      <c r="H14" s="28" t="n">
        <v>56.3</v>
      </c>
      <c r="I14" s="29" t="n">
        <v>68.8</v>
      </c>
    </row>
    <row r="15" s="11" customFormat="true" ht="8.1" hidden="false" customHeight="true" outlineLevel="0" collapsed="false">
      <c r="A15" s="30" t="n">
        <v>8</v>
      </c>
      <c r="B15" s="27" t="s">
        <v>18</v>
      </c>
      <c r="D15" s="24" t="n">
        <v>55602.2</v>
      </c>
      <c r="E15" s="25" t="n">
        <v>1126.4</v>
      </c>
      <c r="F15" s="25" t="n">
        <v>3400.2</v>
      </c>
      <c r="G15" s="25" t="n">
        <v>51075.5</v>
      </c>
      <c r="H15" s="28" t="n">
        <v>38.4</v>
      </c>
      <c r="I15" s="29" t="n">
        <v>64.1</v>
      </c>
    </row>
    <row r="16" s="11" customFormat="true" ht="8.1" hidden="false" customHeight="true" outlineLevel="0" collapsed="false">
      <c r="A16" s="30" t="n">
        <v>9</v>
      </c>
      <c r="B16" s="27" t="s">
        <v>19</v>
      </c>
      <c r="D16" s="24" t="n">
        <v>24425.5</v>
      </c>
      <c r="E16" s="25" t="n">
        <v>910.9</v>
      </c>
      <c r="F16" s="25" t="n">
        <v>2818.5</v>
      </c>
      <c r="G16" s="25" t="n">
        <v>20696.1</v>
      </c>
      <c r="H16" s="28" t="n">
        <v>66.6</v>
      </c>
      <c r="I16" s="29" t="n">
        <v>83.1</v>
      </c>
    </row>
    <row r="17" s="11" customFormat="true" ht="8.1" hidden="false" customHeight="true" outlineLevel="0" collapsed="false">
      <c r="A17" s="30" t="n">
        <v>10</v>
      </c>
      <c r="B17" s="27" t="s">
        <v>20</v>
      </c>
      <c r="D17" s="24" t="n">
        <v>34673.5</v>
      </c>
      <c r="E17" s="25" t="n">
        <v>937.8</v>
      </c>
      <c r="F17" s="25" t="n">
        <v>2489.8</v>
      </c>
      <c r="G17" s="25" t="n">
        <v>31246</v>
      </c>
      <c r="H17" s="28" t="n">
        <v>48.6</v>
      </c>
      <c r="I17" s="29" t="n">
        <v>69.6</v>
      </c>
    </row>
    <row r="18" s="11" customFormat="true" ht="8.1" hidden="false" customHeight="true" outlineLevel="0" collapsed="false">
      <c r="A18" s="30" t="n">
        <v>11</v>
      </c>
      <c r="B18" s="27" t="s">
        <v>21</v>
      </c>
      <c r="D18" s="24" t="n">
        <v>46422.6</v>
      </c>
      <c r="E18" s="25" t="n">
        <v>891.4</v>
      </c>
      <c r="F18" s="25" t="n">
        <v>2492.8</v>
      </c>
      <c r="G18" s="25" t="n">
        <v>43038.4</v>
      </c>
      <c r="H18" s="28" t="n">
        <v>51.9</v>
      </c>
      <c r="I18" s="29" t="n">
        <v>70</v>
      </c>
    </row>
    <row r="19" s="11" customFormat="true" ht="8.1" hidden="false" customHeight="true" outlineLevel="0" collapsed="false">
      <c r="A19" s="30" t="n">
        <v>12</v>
      </c>
      <c r="B19" s="27" t="s">
        <v>22</v>
      </c>
      <c r="D19" s="24" t="n">
        <v>39652</v>
      </c>
      <c r="E19" s="25" t="n">
        <v>1197</v>
      </c>
      <c r="F19" s="25" t="n">
        <v>2592.8</v>
      </c>
      <c r="G19" s="25" t="n">
        <v>35862.3</v>
      </c>
      <c r="H19" s="28" t="n">
        <v>57.5</v>
      </c>
      <c r="I19" s="29" t="n">
        <v>82.9</v>
      </c>
    </row>
    <row r="20" s="11" customFormat="true" ht="8.1" hidden="false" customHeight="true" outlineLevel="0" collapsed="false">
      <c r="A20" s="30" t="n">
        <v>13</v>
      </c>
      <c r="B20" s="27" t="s">
        <v>23</v>
      </c>
      <c r="D20" s="24" t="n">
        <v>23854.7</v>
      </c>
      <c r="E20" s="25" t="n">
        <v>330.8</v>
      </c>
      <c r="F20" s="25" t="n">
        <v>2306.5</v>
      </c>
      <c r="G20" s="25" t="n">
        <v>21217.5</v>
      </c>
      <c r="H20" s="28" t="n">
        <v>71.7</v>
      </c>
      <c r="I20" s="29" t="n">
        <v>88.2</v>
      </c>
    </row>
    <row r="21" s="11" customFormat="true" ht="8.1" hidden="false" customHeight="true" outlineLevel="0" collapsed="false">
      <c r="A21" s="30" t="n">
        <v>14</v>
      </c>
      <c r="B21" s="27" t="s">
        <v>24</v>
      </c>
      <c r="D21" s="24" t="n">
        <v>25063.2</v>
      </c>
      <c r="E21" s="25" t="n">
        <v>685.2</v>
      </c>
      <c r="F21" s="25" t="n">
        <v>1461.3</v>
      </c>
      <c r="G21" s="25" t="n">
        <v>22916.7</v>
      </c>
      <c r="H21" s="28" t="n">
        <v>66.8</v>
      </c>
      <c r="I21" s="29" t="n">
        <v>90.7</v>
      </c>
    </row>
    <row r="22" s="11" customFormat="true" ht="8.1" hidden="false" customHeight="true" outlineLevel="0" collapsed="false">
      <c r="A22" s="30" t="n">
        <v>15</v>
      </c>
      <c r="B22" s="27" t="s">
        <v>25</v>
      </c>
      <c r="D22" s="24" t="n">
        <v>36745.1</v>
      </c>
      <c r="E22" s="25" t="n">
        <v>1986.9</v>
      </c>
      <c r="F22" s="25" t="n">
        <v>4657.2</v>
      </c>
      <c r="G22" s="25" t="n">
        <v>30101</v>
      </c>
      <c r="H22" s="28" t="n">
        <v>61.5</v>
      </c>
      <c r="I22" s="29" t="n">
        <v>77.2</v>
      </c>
    </row>
    <row r="23" s="23" customFormat="true" ht="8.1" hidden="false" customHeight="true" outlineLevel="0" collapsed="false">
      <c r="A23" s="31" t="n">
        <v>16</v>
      </c>
      <c r="B23" s="32" t="s">
        <v>26</v>
      </c>
      <c r="C23" s="33"/>
      <c r="D23" s="34" t="n">
        <v>13496.6</v>
      </c>
      <c r="E23" s="35" t="n">
        <v>495.1</v>
      </c>
      <c r="F23" s="35" t="n">
        <v>2164.1</v>
      </c>
      <c r="G23" s="35" t="n">
        <v>10837.4</v>
      </c>
      <c r="H23" s="36" t="n">
        <v>76.2</v>
      </c>
      <c r="I23" s="37" t="n">
        <v>90</v>
      </c>
    </row>
    <row r="24" s="11" customFormat="true" ht="8.1" hidden="false" customHeight="true" outlineLevel="0" collapsed="false">
      <c r="A24" s="30" t="n">
        <v>17</v>
      </c>
      <c r="B24" s="27" t="s">
        <v>27</v>
      </c>
      <c r="D24" s="24" t="n">
        <v>12849.9</v>
      </c>
      <c r="E24" s="25" t="n">
        <v>612.4</v>
      </c>
      <c r="F24" s="25" t="n">
        <v>1926.9</v>
      </c>
      <c r="G24" s="25" t="n">
        <v>10310.6</v>
      </c>
      <c r="H24" s="28" t="n">
        <v>73.5</v>
      </c>
      <c r="I24" s="29" t="n">
        <v>89.5</v>
      </c>
    </row>
    <row r="25" s="11" customFormat="true" ht="8.1" hidden="false" customHeight="true" outlineLevel="0" collapsed="false">
      <c r="A25" s="30" t="n">
        <v>18</v>
      </c>
      <c r="B25" s="27" t="s">
        <v>28</v>
      </c>
      <c r="D25" s="24" t="n">
        <v>10541.7</v>
      </c>
      <c r="E25" s="25" t="n">
        <v>767.7</v>
      </c>
      <c r="F25" s="25" t="n">
        <v>1557.5</v>
      </c>
      <c r="G25" s="25" t="n">
        <v>8216.5</v>
      </c>
      <c r="H25" s="28" t="n">
        <v>71</v>
      </c>
      <c r="I25" s="29" t="n">
        <v>91.7</v>
      </c>
    </row>
    <row r="26" s="11" customFormat="true" ht="8.1" hidden="false" customHeight="true" outlineLevel="0" collapsed="false">
      <c r="A26" s="30" t="n">
        <v>19</v>
      </c>
      <c r="B26" s="27" t="s">
        <v>29</v>
      </c>
      <c r="D26" s="24" t="n">
        <v>10886.4</v>
      </c>
      <c r="E26" s="25" t="n">
        <v>602.7</v>
      </c>
      <c r="F26" s="25" t="n">
        <v>1425.8</v>
      </c>
      <c r="G26" s="25" t="n">
        <v>8857.9</v>
      </c>
      <c r="H26" s="28" t="n">
        <v>56.5</v>
      </c>
      <c r="I26" s="29" t="n">
        <v>83.7</v>
      </c>
    </row>
    <row r="27" s="11" customFormat="true" ht="8.1" hidden="false" customHeight="true" outlineLevel="0" collapsed="false">
      <c r="A27" s="30" t="n">
        <v>20</v>
      </c>
      <c r="B27" s="27" t="s">
        <v>30</v>
      </c>
      <c r="D27" s="24" t="n">
        <v>47414</v>
      </c>
      <c r="E27" s="25" t="n">
        <v>1711.3</v>
      </c>
      <c r="F27" s="25" t="n">
        <v>3869.8</v>
      </c>
      <c r="G27" s="25" t="n">
        <v>41832.9</v>
      </c>
      <c r="H27" s="28" t="n">
        <v>48.6</v>
      </c>
      <c r="I27" s="29" t="n">
        <v>71.3</v>
      </c>
    </row>
    <row r="28" s="11" customFormat="true" ht="8.1" hidden="false" customHeight="true" outlineLevel="0" collapsed="false">
      <c r="A28" s="30" t="n">
        <v>21</v>
      </c>
      <c r="B28" s="27" t="s">
        <v>31</v>
      </c>
      <c r="D28" s="24" t="n">
        <v>30106.7</v>
      </c>
      <c r="E28" s="25" t="n">
        <v>1575.6</v>
      </c>
      <c r="F28" s="25" t="n">
        <v>3123.7</v>
      </c>
      <c r="G28" s="25" t="n">
        <v>25407.5</v>
      </c>
      <c r="H28" s="28" t="n">
        <v>54.8</v>
      </c>
      <c r="I28" s="29" t="n">
        <v>82.3</v>
      </c>
    </row>
    <row r="29" s="11" customFormat="true" ht="8.1" hidden="false" customHeight="true" outlineLevel="0" collapsed="false">
      <c r="A29" s="30" t="n">
        <v>22</v>
      </c>
      <c r="B29" s="27" t="s">
        <v>32</v>
      </c>
      <c r="D29" s="24" t="n">
        <v>36426.1</v>
      </c>
      <c r="E29" s="25" t="n">
        <v>1198.9</v>
      </c>
      <c r="F29" s="25" t="n">
        <v>3208.8</v>
      </c>
      <c r="G29" s="25" t="n">
        <v>32018.5</v>
      </c>
      <c r="H29" s="28" t="n">
        <v>57.9</v>
      </c>
      <c r="I29" s="29" t="n">
        <v>83.5</v>
      </c>
    </row>
    <row r="30" s="11" customFormat="true" ht="8.1" hidden="false" customHeight="true" outlineLevel="0" collapsed="false">
      <c r="A30" s="30" t="n">
        <v>23</v>
      </c>
      <c r="B30" s="27" t="s">
        <v>33</v>
      </c>
      <c r="D30" s="24" t="n">
        <v>49194.1</v>
      </c>
      <c r="E30" s="25" t="n">
        <v>1310.8</v>
      </c>
      <c r="F30" s="25" t="n">
        <v>4222</v>
      </c>
      <c r="G30" s="25" t="n">
        <v>43661.3</v>
      </c>
      <c r="H30" s="28" t="n">
        <v>64.3</v>
      </c>
      <c r="I30" s="29" t="n">
        <v>89.8</v>
      </c>
    </row>
    <row r="31" s="11" customFormat="true" ht="8.1" hidden="false" customHeight="true" outlineLevel="0" collapsed="false">
      <c r="A31" s="30" t="n">
        <v>24</v>
      </c>
      <c r="B31" s="27" t="s">
        <v>34</v>
      </c>
      <c r="D31" s="24" t="n">
        <v>24540.9</v>
      </c>
      <c r="E31" s="25" t="n">
        <v>1184.3</v>
      </c>
      <c r="F31" s="25" t="n">
        <v>2655.9</v>
      </c>
      <c r="G31" s="25" t="n">
        <v>20700.7</v>
      </c>
      <c r="H31" s="28" t="n">
        <v>48.9</v>
      </c>
      <c r="I31" s="29" t="n">
        <v>78.6</v>
      </c>
    </row>
    <row r="32" s="11" customFormat="true" ht="8.1" hidden="false" customHeight="true" outlineLevel="0" collapsed="false">
      <c r="A32" s="30" t="n">
        <v>25</v>
      </c>
      <c r="B32" s="27" t="s">
        <v>35</v>
      </c>
      <c r="D32" s="24" t="n">
        <v>11958.2</v>
      </c>
      <c r="E32" s="25" t="n">
        <v>650.8</v>
      </c>
      <c r="F32" s="25" t="n">
        <v>1817</v>
      </c>
      <c r="G32" s="25" t="n">
        <v>9490.3</v>
      </c>
      <c r="H32" s="28" t="n">
        <v>56</v>
      </c>
      <c r="I32" s="29" t="n">
        <v>91.5</v>
      </c>
    </row>
    <row r="33" s="11" customFormat="true" ht="8.1" hidden="false" customHeight="true" outlineLevel="0" collapsed="false">
      <c r="A33" s="30" t="n">
        <v>26</v>
      </c>
      <c r="B33" s="27" t="s">
        <v>36</v>
      </c>
      <c r="D33" s="24" t="n">
        <v>15159.6</v>
      </c>
      <c r="E33" s="25" t="n">
        <v>904</v>
      </c>
      <c r="F33" s="25" t="n">
        <v>2185.5</v>
      </c>
      <c r="G33" s="25" t="n">
        <v>12070</v>
      </c>
      <c r="H33" s="28" t="n">
        <v>54.8</v>
      </c>
      <c r="I33" s="29" t="n">
        <v>82.4</v>
      </c>
    </row>
    <row r="34" s="11" customFormat="true" ht="8.1" hidden="false" customHeight="true" outlineLevel="0" collapsed="false">
      <c r="A34" s="30" t="n">
        <v>27</v>
      </c>
      <c r="B34" s="27" t="s">
        <v>37</v>
      </c>
      <c r="D34" s="24" t="n">
        <v>18863.4</v>
      </c>
      <c r="E34" s="25" t="n">
        <v>620</v>
      </c>
      <c r="F34" s="25" t="n">
        <v>1781.5</v>
      </c>
      <c r="G34" s="25" t="n">
        <v>16461.9</v>
      </c>
      <c r="H34" s="28" t="n">
        <v>76.3</v>
      </c>
      <c r="I34" s="29" t="n">
        <v>95.5</v>
      </c>
    </row>
    <row r="35" s="11" customFormat="true" ht="8.1" hidden="false" customHeight="true" outlineLevel="0" collapsed="false">
      <c r="A35" s="30" t="n">
        <v>28</v>
      </c>
      <c r="B35" s="27" t="s">
        <v>38</v>
      </c>
      <c r="D35" s="24" t="n">
        <v>35572.7</v>
      </c>
      <c r="E35" s="25" t="n">
        <v>1494.1</v>
      </c>
      <c r="F35" s="25" t="n">
        <v>4397.9</v>
      </c>
      <c r="G35" s="25" t="n">
        <v>29680.7</v>
      </c>
      <c r="H35" s="28" t="n">
        <v>59.4</v>
      </c>
      <c r="I35" s="29" t="n">
        <v>84.5</v>
      </c>
    </row>
    <row r="36" s="11" customFormat="true" ht="8.1" hidden="false" customHeight="true" outlineLevel="0" collapsed="false">
      <c r="A36" s="30" t="n">
        <v>29</v>
      </c>
      <c r="B36" s="27" t="s">
        <v>39</v>
      </c>
      <c r="D36" s="24" t="n">
        <v>12447.6</v>
      </c>
      <c r="E36" s="25" t="n">
        <v>838.5</v>
      </c>
      <c r="F36" s="25" t="n">
        <v>1308.6</v>
      </c>
      <c r="G36" s="25" t="n">
        <v>10300.5</v>
      </c>
      <c r="H36" s="28" t="n">
        <v>45.7</v>
      </c>
      <c r="I36" s="29" t="n">
        <v>81.7</v>
      </c>
    </row>
    <row r="37" s="11" customFormat="true" ht="8.1" hidden="false" customHeight="true" outlineLevel="0" collapsed="false">
      <c r="A37" s="30" t="n">
        <v>30</v>
      </c>
      <c r="B37" s="27" t="s">
        <v>40</v>
      </c>
      <c r="D37" s="24" t="n">
        <v>13166.7</v>
      </c>
      <c r="E37" s="25" t="n">
        <v>1016</v>
      </c>
      <c r="F37" s="25" t="n">
        <v>1908.6</v>
      </c>
      <c r="G37" s="25" t="n">
        <v>10242.2</v>
      </c>
      <c r="H37" s="28" t="n">
        <v>42.8</v>
      </c>
      <c r="I37" s="29" t="n">
        <v>85.9</v>
      </c>
    </row>
    <row r="38" s="11" customFormat="true" ht="8.1" hidden="false" customHeight="true" outlineLevel="0" collapsed="false">
      <c r="A38" s="30" t="n">
        <v>31</v>
      </c>
      <c r="B38" s="27" t="s">
        <v>41</v>
      </c>
      <c r="D38" s="24" t="n">
        <v>8602.7</v>
      </c>
      <c r="E38" s="25" t="n">
        <v>551.3</v>
      </c>
      <c r="F38" s="25" t="n">
        <v>1642.1</v>
      </c>
      <c r="G38" s="25" t="n">
        <v>6409.3</v>
      </c>
      <c r="H38" s="28" t="n">
        <v>68.6</v>
      </c>
      <c r="I38" s="29" t="n">
        <v>91.6</v>
      </c>
    </row>
    <row r="39" s="11" customFormat="true" ht="8.1" hidden="false" customHeight="true" outlineLevel="0" collapsed="false">
      <c r="A39" s="30" t="n">
        <v>32</v>
      </c>
      <c r="B39" s="27" t="s">
        <v>42</v>
      </c>
      <c r="D39" s="24" t="n">
        <v>17882.1</v>
      </c>
      <c r="E39" s="25" t="n">
        <v>936.3</v>
      </c>
      <c r="F39" s="25" t="n">
        <v>2507.8</v>
      </c>
      <c r="G39" s="25" t="n">
        <v>14437.9</v>
      </c>
      <c r="H39" s="28" t="n">
        <v>53.3</v>
      </c>
      <c r="I39" s="29" t="n">
        <v>79.9</v>
      </c>
    </row>
    <row r="40" s="11" customFormat="true" ht="8.1" hidden="false" customHeight="true" outlineLevel="0" collapsed="false">
      <c r="A40" s="30" t="n">
        <v>33</v>
      </c>
      <c r="B40" s="27" t="s">
        <v>43</v>
      </c>
      <c r="D40" s="24" t="n">
        <v>31523.5</v>
      </c>
      <c r="E40" s="25" t="n">
        <v>1007</v>
      </c>
      <c r="F40" s="25" t="n">
        <v>3642.7</v>
      </c>
      <c r="G40" s="25" t="n">
        <v>26873.8</v>
      </c>
      <c r="H40" s="28" t="n">
        <v>45.6</v>
      </c>
      <c r="I40" s="29" t="n">
        <v>81.3</v>
      </c>
    </row>
    <row r="41" s="11" customFormat="true" ht="8.1" hidden="false" customHeight="true" outlineLevel="0" collapsed="false">
      <c r="A41" s="30" t="n">
        <v>34</v>
      </c>
      <c r="B41" s="27" t="s">
        <v>44</v>
      </c>
      <c r="D41" s="24" t="n">
        <v>28131.2</v>
      </c>
      <c r="E41" s="25" t="n">
        <v>1458.7</v>
      </c>
      <c r="F41" s="25" t="n">
        <v>3651.3</v>
      </c>
      <c r="G41" s="25" t="n">
        <v>23021.1</v>
      </c>
      <c r="H41" s="28" t="n">
        <v>56.1</v>
      </c>
      <c r="I41" s="29" t="n">
        <v>88.3</v>
      </c>
    </row>
    <row r="42" s="11" customFormat="true" ht="8.1" hidden="false" customHeight="true" outlineLevel="0" collapsed="false">
      <c r="A42" s="30" t="n">
        <v>35</v>
      </c>
      <c r="B42" s="27" t="s">
        <v>45</v>
      </c>
      <c r="D42" s="24" t="n">
        <v>16105.5</v>
      </c>
      <c r="E42" s="25" t="n">
        <v>1111.4</v>
      </c>
      <c r="F42" s="25" t="n">
        <v>2754.3</v>
      </c>
      <c r="G42" s="25" t="n">
        <v>12239.8</v>
      </c>
      <c r="H42" s="28" t="n">
        <v>58.5</v>
      </c>
      <c r="I42" s="29" t="n">
        <v>93.2</v>
      </c>
    </row>
    <row r="43" s="11" customFormat="true" ht="8.1" hidden="false" customHeight="true" outlineLevel="0" collapsed="false">
      <c r="A43" s="30" t="n">
        <v>36</v>
      </c>
      <c r="B43" s="27" t="s">
        <v>46</v>
      </c>
      <c r="D43" s="24" t="n">
        <v>14809.2</v>
      </c>
      <c r="E43" s="25" t="n">
        <v>707.1</v>
      </c>
      <c r="F43" s="25" t="n">
        <v>1771.6</v>
      </c>
      <c r="G43" s="25" t="n">
        <v>12330.5</v>
      </c>
      <c r="H43" s="28" t="n">
        <v>43.2</v>
      </c>
      <c r="I43" s="29" t="n">
        <v>80</v>
      </c>
    </row>
    <row r="44" s="11" customFormat="true" ht="8.1" hidden="false" customHeight="true" outlineLevel="0" collapsed="false">
      <c r="A44" s="30" t="n">
        <v>37</v>
      </c>
      <c r="B44" s="27" t="s">
        <v>47</v>
      </c>
      <c r="D44" s="24" t="n">
        <v>10049.1</v>
      </c>
      <c r="E44" s="25" t="n">
        <v>371.1</v>
      </c>
      <c r="F44" s="25" t="n">
        <v>1562.5</v>
      </c>
      <c r="G44" s="25" t="n">
        <v>8115.6</v>
      </c>
      <c r="H44" s="28" t="n">
        <v>63</v>
      </c>
      <c r="I44" s="29" t="n">
        <v>94.8</v>
      </c>
    </row>
    <row r="45" s="11" customFormat="true" ht="8.1" hidden="false" customHeight="true" outlineLevel="0" collapsed="false">
      <c r="A45" s="30" t="n">
        <v>38</v>
      </c>
      <c r="B45" s="27" t="s">
        <v>48</v>
      </c>
      <c r="D45" s="24" t="n">
        <v>17776.8</v>
      </c>
      <c r="E45" s="25" t="n">
        <v>1062.5</v>
      </c>
      <c r="F45" s="25" t="n">
        <v>2914.8</v>
      </c>
      <c r="G45" s="25" t="n">
        <v>13799.5</v>
      </c>
      <c r="H45" s="28" t="n">
        <v>50.5</v>
      </c>
      <c r="I45" s="29" t="n">
        <v>86.4</v>
      </c>
    </row>
    <row r="46" s="11" customFormat="true" ht="8.1" hidden="false" customHeight="true" outlineLevel="0" collapsed="false">
      <c r="A46" s="30" t="n">
        <v>39</v>
      </c>
      <c r="B46" s="27" t="s">
        <v>49</v>
      </c>
      <c r="D46" s="24" t="n">
        <v>13490.3</v>
      </c>
      <c r="E46" s="25" t="n">
        <v>1054.8</v>
      </c>
      <c r="F46" s="25" t="n">
        <v>2105.7</v>
      </c>
      <c r="G46" s="25" t="n">
        <v>10329.8</v>
      </c>
      <c r="H46" s="28" t="n">
        <v>43.2</v>
      </c>
      <c r="I46" s="29" t="n">
        <v>84.6</v>
      </c>
    </row>
    <row r="47" s="11" customFormat="true" ht="8.1" hidden="false" customHeight="true" outlineLevel="0" collapsed="false">
      <c r="A47" s="30" t="n">
        <v>40</v>
      </c>
      <c r="B47" s="27" t="s">
        <v>50</v>
      </c>
      <c r="D47" s="24" t="n">
        <v>36713.5</v>
      </c>
      <c r="E47" s="25" t="n">
        <v>1139.1</v>
      </c>
      <c r="F47" s="25" t="n">
        <v>3478.3</v>
      </c>
      <c r="G47" s="25" t="n">
        <v>32096.2</v>
      </c>
      <c r="H47" s="28" t="n">
        <v>63.9</v>
      </c>
      <c r="I47" s="29" t="n">
        <v>85.6</v>
      </c>
    </row>
    <row r="48" s="11" customFormat="true" ht="8.1" hidden="false" customHeight="true" outlineLevel="0" collapsed="false">
      <c r="A48" s="30" t="n">
        <v>41</v>
      </c>
      <c r="B48" s="27" t="s">
        <v>51</v>
      </c>
      <c r="D48" s="24" t="n">
        <v>10547.8</v>
      </c>
      <c r="E48" s="25" t="n">
        <v>602.6</v>
      </c>
      <c r="F48" s="25" t="n">
        <v>1260.9</v>
      </c>
      <c r="G48" s="25" t="n">
        <v>8684.3</v>
      </c>
      <c r="H48" s="28" t="n">
        <v>68.5</v>
      </c>
      <c r="I48" s="29" t="n">
        <v>95.2</v>
      </c>
    </row>
    <row r="49" s="11" customFormat="true" ht="8.1" hidden="false" customHeight="true" outlineLevel="0" collapsed="false">
      <c r="A49" s="30" t="n">
        <v>42</v>
      </c>
      <c r="B49" s="27" t="s">
        <v>52</v>
      </c>
      <c r="D49" s="24" t="n">
        <v>17881.1</v>
      </c>
      <c r="E49" s="25" t="n">
        <v>955</v>
      </c>
      <c r="F49" s="25" t="n">
        <v>1659.6</v>
      </c>
      <c r="G49" s="25" t="n">
        <v>15266.6</v>
      </c>
      <c r="H49" s="28" t="n">
        <v>47.6</v>
      </c>
      <c r="I49" s="29" t="n">
        <v>89</v>
      </c>
    </row>
    <row r="50" s="11" customFormat="true" ht="8.1" hidden="false" customHeight="true" outlineLevel="0" collapsed="false">
      <c r="A50" s="30" t="n">
        <v>43</v>
      </c>
      <c r="B50" s="27" t="s">
        <v>53</v>
      </c>
      <c r="D50" s="24" t="n">
        <v>25335.4</v>
      </c>
      <c r="E50" s="25" t="n">
        <v>1231.5</v>
      </c>
      <c r="F50" s="25" t="n">
        <v>2962.9</v>
      </c>
      <c r="G50" s="25" t="n">
        <v>21141</v>
      </c>
      <c r="H50" s="28" t="n">
        <v>55.8</v>
      </c>
      <c r="I50" s="29" t="n">
        <v>89.5</v>
      </c>
    </row>
    <row r="51" s="11" customFormat="true" ht="8.1" hidden="false" customHeight="true" outlineLevel="0" collapsed="false">
      <c r="A51" s="30" t="n">
        <v>44</v>
      </c>
      <c r="B51" s="27" t="s">
        <v>54</v>
      </c>
      <c r="D51" s="24" t="n">
        <v>17892.1</v>
      </c>
      <c r="E51" s="25" t="n">
        <v>1072.8</v>
      </c>
      <c r="F51" s="25" t="n">
        <v>2528.1</v>
      </c>
      <c r="G51" s="25" t="n">
        <v>14291.3</v>
      </c>
      <c r="H51" s="28" t="n">
        <v>60.4</v>
      </c>
      <c r="I51" s="29" t="n">
        <v>91.4</v>
      </c>
    </row>
    <row r="52" s="11" customFormat="true" ht="8.1" hidden="false" customHeight="true" outlineLevel="0" collapsed="false">
      <c r="A52" s="30" t="n">
        <v>45</v>
      </c>
      <c r="B52" s="27" t="s">
        <v>55</v>
      </c>
      <c r="D52" s="24" t="n">
        <v>19702.2</v>
      </c>
      <c r="E52" s="25" t="n">
        <v>1158</v>
      </c>
      <c r="F52" s="25" t="n">
        <v>2017.3</v>
      </c>
      <c r="G52" s="25" t="n">
        <v>16526.9</v>
      </c>
      <c r="H52" s="28" t="n">
        <v>52</v>
      </c>
      <c r="I52" s="29" t="n">
        <v>84.6</v>
      </c>
    </row>
    <row r="53" s="11" customFormat="true" ht="8.1" hidden="false" customHeight="true" outlineLevel="0" collapsed="false">
      <c r="A53" s="30" t="n">
        <v>46</v>
      </c>
      <c r="B53" s="27" t="s">
        <v>56</v>
      </c>
      <c r="D53" s="24" t="n">
        <v>26732.5</v>
      </c>
      <c r="E53" s="25" t="n">
        <v>1282.2</v>
      </c>
      <c r="F53" s="25" t="n">
        <v>3539.8</v>
      </c>
      <c r="G53" s="25" t="n">
        <v>21910.4</v>
      </c>
      <c r="H53" s="28" t="n">
        <v>67.2</v>
      </c>
      <c r="I53" s="29" t="n">
        <v>88.6</v>
      </c>
    </row>
    <row r="54" s="11" customFormat="true" ht="8.1" hidden="false" customHeight="true" outlineLevel="0" collapsed="false">
      <c r="A54" s="30" t="n">
        <v>47</v>
      </c>
      <c r="B54" s="27" t="s">
        <v>57</v>
      </c>
      <c r="D54" s="24" t="n">
        <v>7832.9</v>
      </c>
      <c r="E54" s="25" t="n">
        <v>470.7</v>
      </c>
      <c r="F54" s="25" t="n">
        <v>1033.8</v>
      </c>
      <c r="G54" s="25" t="n">
        <v>6328.4</v>
      </c>
      <c r="H54" s="28" t="n">
        <v>67.4</v>
      </c>
      <c r="I54" s="29" t="n">
        <v>86.3</v>
      </c>
    </row>
    <row r="55" customFormat="false" ht="5.25" hidden="false" customHeight="true" outlineLevel="0" collapsed="false">
      <c r="B55" s="15"/>
      <c r="D55" s="38"/>
      <c r="E55" s="39"/>
      <c r="F55" s="39"/>
      <c r="G55" s="39"/>
      <c r="H55" s="2"/>
    </row>
    <row r="56" s="44" customFormat="true" ht="8.25" hidden="false" customHeight="true" outlineLevel="0" collapsed="false">
      <c r="A56" s="40" t="s">
        <v>58</v>
      </c>
      <c r="B56" s="40"/>
      <c r="C56" s="41"/>
      <c r="D56" s="42" t="n">
        <f aca="false">RANK(D23,D8:D54)</f>
        <v>36</v>
      </c>
      <c r="E56" s="43" t="n">
        <f aca="false">RANK(E23,E8:E54)</f>
        <v>44</v>
      </c>
      <c r="F56" s="43" t="n">
        <f aca="false">RANK(F23,F8:F54)</f>
        <v>31</v>
      </c>
      <c r="G56" s="43" t="n">
        <f aca="false">RANK(G23,G8:G54)</f>
        <v>36</v>
      </c>
      <c r="H56" s="43" t="n">
        <f aca="false">RANK(H23,H8:H54)</f>
        <v>2</v>
      </c>
      <c r="I56" s="43" t="n">
        <f aca="false">RANK(I23,I8:I54)</f>
        <v>10</v>
      </c>
    </row>
    <row r="57" s="44" customFormat="true" ht="0.95" hidden="false" customHeight="true" outlineLevel="0" collapsed="false">
      <c r="A57" s="45"/>
      <c r="B57" s="45"/>
      <c r="C57" s="23"/>
      <c r="D57" s="46" t="n">
        <v>37</v>
      </c>
      <c r="E57" s="47"/>
      <c r="F57" s="47"/>
      <c r="G57" s="47"/>
      <c r="H57" s="47"/>
      <c r="I57" s="47"/>
    </row>
    <row r="58" s="51" customFormat="true" ht="8.25" hidden="false" customHeight="true" outlineLevel="0" collapsed="false">
      <c r="A58" s="48" t="s">
        <v>59</v>
      </c>
      <c r="B58" s="48"/>
      <c r="C58" s="49"/>
      <c r="D58" s="50" t="s">
        <v>60</v>
      </c>
      <c r="E58" s="50"/>
      <c r="F58" s="50"/>
      <c r="G58" s="50"/>
      <c r="H58" s="50"/>
      <c r="I58" s="50"/>
    </row>
    <row r="59" s="11" customFormat="true" ht="1.5" hidden="false" customHeight="true" outlineLevel="0" collapsed="false">
      <c r="A59" s="2"/>
      <c r="B59" s="2"/>
      <c r="C59" s="52"/>
      <c r="D59" s="53"/>
      <c r="E59" s="2"/>
      <c r="F59" s="2"/>
      <c r="G59" s="2"/>
      <c r="H59" s="2"/>
      <c r="I59" s="2"/>
    </row>
    <row r="60" s="11" customFormat="true" ht="7.7" hidden="false" customHeight="true" outlineLevel="0" collapsed="false">
      <c r="A60" s="27" t="s">
        <v>61</v>
      </c>
      <c r="B60" s="27"/>
      <c r="D60" s="54" t="s">
        <v>62</v>
      </c>
      <c r="E60" s="2"/>
      <c r="F60" s="2"/>
      <c r="G60" s="2"/>
      <c r="H60" s="2"/>
      <c r="I60" s="2"/>
    </row>
    <row r="61" s="11" customFormat="true" ht="7.7" hidden="false" customHeight="true" outlineLevel="0" collapsed="false">
      <c r="A61" s="1"/>
      <c r="B61" s="2"/>
      <c r="D61" s="54" t="s">
        <v>63</v>
      </c>
      <c r="E61" s="2"/>
      <c r="F61" s="2"/>
      <c r="G61" s="2"/>
      <c r="H61" s="2"/>
      <c r="I61" s="2"/>
    </row>
    <row r="62" s="11" customFormat="true" ht="7.7" hidden="false" customHeight="true" outlineLevel="0" collapsed="false">
      <c r="A62" s="12"/>
      <c r="B62" s="12"/>
      <c r="C62" s="14"/>
      <c r="D62" s="55" t="s">
        <v>64</v>
      </c>
      <c r="E62" s="12"/>
      <c r="F62" s="12"/>
      <c r="G62" s="12"/>
      <c r="H62" s="12"/>
      <c r="I62" s="12"/>
    </row>
    <row r="63" s="11" customFormat="true" ht="7.15" hidden="false" customHeight="true" outlineLevel="0" collapsed="false">
      <c r="A63" s="1"/>
      <c r="B63" s="2"/>
      <c r="D63" s="56"/>
      <c r="E63" s="4"/>
      <c r="F63" s="4"/>
      <c r="G63" s="4"/>
      <c r="H63" s="4"/>
      <c r="I63" s="4"/>
    </row>
    <row r="64" s="11" customFormat="true" ht="7.15" hidden="false" customHeight="true" outlineLevel="0" collapsed="false">
      <c r="A64" s="1"/>
      <c r="B64" s="2"/>
      <c r="D64" s="2"/>
      <c r="E64" s="2"/>
      <c r="F64" s="1"/>
      <c r="G64" s="1"/>
      <c r="H64" s="1"/>
      <c r="I64" s="2"/>
    </row>
    <row r="65" s="11" customFormat="true" ht="6.75" hidden="false" customHeight="true" outlineLevel="0" collapsed="false">
      <c r="A65" s="1"/>
      <c r="B65" s="2"/>
      <c r="D65" s="2"/>
      <c r="E65" s="2"/>
      <c r="F65" s="1"/>
      <c r="G65" s="1"/>
      <c r="H65" s="1"/>
      <c r="I65" s="2"/>
    </row>
    <row r="66" s="11" customFormat="true" ht="12" hidden="false" customHeight="false" outlineLevel="0" collapsed="false">
      <c r="A66" s="1"/>
      <c r="B66" s="2"/>
      <c r="D66" s="2"/>
      <c r="E66" s="2"/>
      <c r="F66" s="1"/>
      <c r="G66" s="1"/>
      <c r="H66" s="1"/>
      <c r="I66" s="2"/>
    </row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196527777777778" right="0.27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6-12-12T23:38:30Z</cp:lastPrinted>
  <dcterms:modified xsi:type="dcterms:W3CDTF">2009-03-11T01:13:17Z</dcterms:modified>
  <cp:revision>0</cp:revision>
  <dc:subject/>
  <dc:title/>
</cp:coreProperties>
</file>