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p168" sheetId="1" state="visible" r:id="rId2"/>
  </sheets>
  <definedNames>
    <definedName function="false" hidden="false" localSheetId="0" name="_xlnm.Print_Area" vbProcedure="false">p168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 27 </t>
    </r>
    <r>
      <rPr>
        <sz val="7"/>
        <rFont val="Noto Sans"/>
        <family val="2"/>
      </rPr>
      <t xml:space="preserve">市町村道の状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4.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人</t>
  </si>
  <si>
    <t xml:space="preserve">万円</t>
  </si>
  <si>
    <t xml:space="preserve">km</t>
  </si>
  <si>
    <t xml:space="preserve">％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県  道  路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.0"/>
    <numFmt numFmtId="167" formatCode="0.0_ "/>
    <numFmt numFmtId="168" formatCode="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47" activeCellId="0" sqref="N4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9" min="9" style="3" width="5.85"/>
    <col collapsed="false" customWidth="true" hidden="false" outlineLevel="0" max="12" min="10" style="3" width="5.42"/>
    <col collapsed="false" customWidth="true" hidden="false" outlineLevel="0" max="15" min="13" style="4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1" t="s">
        <v>1</v>
      </c>
      <c r="G2" s="11"/>
      <c r="H2" s="11"/>
      <c r="I2" s="12" t="s">
        <v>2</v>
      </c>
      <c r="J2" s="12"/>
      <c r="K2" s="12"/>
      <c r="L2" s="12"/>
    </row>
    <row r="3" s="14" customFormat="true" ht="10.5" hidden="false" customHeight="true" outlineLevel="0" collapsed="false">
      <c r="A3" s="13" t="s">
        <v>3</v>
      </c>
      <c r="C3" s="15" t="s">
        <v>4</v>
      </c>
      <c r="D3" s="15" t="s">
        <v>5</v>
      </c>
      <c r="E3" s="16" t="s">
        <v>6</v>
      </c>
      <c r="F3" s="15" t="s">
        <v>4</v>
      </c>
      <c r="G3" s="15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20"/>
      <c r="N3" s="20"/>
      <c r="O3" s="20"/>
    </row>
    <row r="4" s="14" customFormat="true" ht="10.5" hidden="false" customHeight="true" outlineLevel="0" collapsed="false">
      <c r="A4" s="21"/>
      <c r="B4" s="22"/>
      <c r="C4" s="15"/>
      <c r="D4" s="15"/>
      <c r="E4" s="15"/>
      <c r="F4" s="15"/>
      <c r="G4" s="15"/>
      <c r="H4" s="17"/>
      <c r="I4" s="18"/>
      <c r="J4" s="18"/>
      <c r="K4" s="18"/>
      <c r="L4" s="19"/>
      <c r="M4" s="20"/>
      <c r="N4" s="20"/>
      <c r="O4" s="20"/>
    </row>
    <row r="5" s="14" customFormat="true" ht="9.75" hidden="false" customHeight="true" outlineLevel="0" collapsed="false">
      <c r="A5" s="13"/>
      <c r="C5" s="23"/>
      <c r="D5" s="24" t="s">
        <v>11</v>
      </c>
      <c r="E5" s="25" t="s">
        <v>12</v>
      </c>
      <c r="F5" s="24"/>
      <c r="G5" s="24" t="s">
        <v>11</v>
      </c>
      <c r="H5" s="24" t="s">
        <v>12</v>
      </c>
      <c r="I5" s="26" t="s">
        <v>13</v>
      </c>
      <c r="J5" s="26" t="s">
        <v>13</v>
      </c>
      <c r="K5" s="26" t="s">
        <v>13</v>
      </c>
      <c r="L5" s="27" t="s">
        <v>14</v>
      </c>
      <c r="M5" s="20"/>
      <c r="N5" s="20"/>
      <c r="O5" s="20"/>
    </row>
    <row r="6" s="28" customFormat="true" ht="11.25" hidden="false" customHeight="true" outlineLevel="0" collapsed="false">
      <c r="A6" s="13" t="s">
        <v>15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50)</f>
        <v>10839</v>
      </c>
      <c r="J6" s="32" t="n">
        <f aca="false">SUM(J8:J50)</f>
        <v>1174</v>
      </c>
      <c r="K6" s="32" t="n">
        <f aca="false">SUM(K8:K50)</f>
        <v>9662</v>
      </c>
      <c r="L6" s="33" t="n">
        <v>89.1</v>
      </c>
      <c r="M6" s="34"/>
      <c r="N6" s="35"/>
      <c r="O6" s="35"/>
      <c r="P6" s="35"/>
    </row>
    <row r="7" customFormat="false" ht="7.5" hidden="false" customHeight="true" outlineLevel="0" collapsed="false">
      <c r="A7" s="36"/>
      <c r="C7" s="37"/>
      <c r="D7" s="38"/>
      <c r="E7" s="38"/>
      <c r="F7" s="31" t="s">
        <v>16</v>
      </c>
      <c r="G7" s="30" t="s">
        <v>16</v>
      </c>
      <c r="H7" s="30" t="s">
        <v>16</v>
      </c>
      <c r="I7" s="39"/>
      <c r="J7" s="39"/>
      <c r="K7" s="39"/>
      <c r="L7" s="39"/>
      <c r="M7" s="34"/>
    </row>
    <row r="8" s="14" customFormat="true" ht="9.75" hidden="false" customHeight="true" outlineLevel="0" collapsed="false">
      <c r="A8" s="40" t="s">
        <v>17</v>
      </c>
      <c r="B8" s="40"/>
      <c r="C8" s="37" t="n">
        <v>1252</v>
      </c>
      <c r="D8" s="38" t="n">
        <v>29584</v>
      </c>
      <c r="E8" s="38" t="n">
        <v>73088614</v>
      </c>
      <c r="F8" s="41" t="n">
        <v>866</v>
      </c>
      <c r="G8" s="38" t="n">
        <v>28750</v>
      </c>
      <c r="H8" s="38" t="n">
        <v>72471521</v>
      </c>
      <c r="I8" s="42" t="n">
        <v>3004</v>
      </c>
      <c r="J8" s="42" t="n">
        <v>323</v>
      </c>
      <c r="K8" s="42" t="n">
        <v>2680</v>
      </c>
      <c r="L8" s="43" t="n">
        <v>89.2</v>
      </c>
      <c r="M8" s="34"/>
      <c r="N8" s="20"/>
      <c r="O8" s="20"/>
    </row>
    <row r="9" s="14" customFormat="true" ht="9.75" hidden="false" customHeight="true" outlineLevel="0" collapsed="false">
      <c r="A9" s="44" t="s">
        <v>18</v>
      </c>
      <c r="B9" s="40"/>
      <c r="C9" s="37" t="n">
        <v>1587</v>
      </c>
      <c r="D9" s="38" t="n">
        <v>22648</v>
      </c>
      <c r="E9" s="38" t="n">
        <v>64420863</v>
      </c>
      <c r="F9" s="41" t="n">
        <v>880</v>
      </c>
      <c r="G9" s="38" t="n">
        <v>21173</v>
      </c>
      <c r="H9" s="38" t="n">
        <v>63656627</v>
      </c>
      <c r="I9" s="45" t="s">
        <v>19</v>
      </c>
      <c r="J9" s="45" t="s">
        <v>19</v>
      </c>
      <c r="K9" s="45" t="s">
        <v>19</v>
      </c>
      <c r="L9" s="46" t="s">
        <v>19</v>
      </c>
      <c r="M9" s="34"/>
      <c r="N9" s="20"/>
      <c r="O9" s="20"/>
    </row>
    <row r="10" s="14" customFormat="true" ht="9.75" hidden="false" customHeight="true" outlineLevel="0" collapsed="false">
      <c r="A10" s="47" t="s">
        <v>20</v>
      </c>
      <c r="B10" s="40"/>
      <c r="C10" s="37" t="n">
        <v>271</v>
      </c>
      <c r="D10" s="38" t="n">
        <v>8945</v>
      </c>
      <c r="E10" s="38" t="n">
        <v>31961460</v>
      </c>
      <c r="F10" s="41" t="n">
        <v>205</v>
      </c>
      <c r="G10" s="38" t="n">
        <v>8796</v>
      </c>
      <c r="H10" s="38" t="n">
        <v>31853324</v>
      </c>
      <c r="I10" s="45" t="s">
        <v>19</v>
      </c>
      <c r="J10" s="45" t="s">
        <v>19</v>
      </c>
      <c r="K10" s="45" t="s">
        <v>19</v>
      </c>
      <c r="L10" s="46" t="s">
        <v>19</v>
      </c>
      <c r="M10" s="34"/>
      <c r="N10" s="20"/>
      <c r="O10" s="20"/>
    </row>
    <row r="11" s="14" customFormat="true" ht="9.75" hidden="false" customHeight="true" outlineLevel="0" collapsed="false">
      <c r="A11" s="44" t="s">
        <v>21</v>
      </c>
      <c r="B11" s="40"/>
      <c r="C11" s="37" t="n">
        <v>289</v>
      </c>
      <c r="D11" s="38" t="n">
        <v>6418</v>
      </c>
      <c r="E11" s="38" t="n">
        <v>13848893</v>
      </c>
      <c r="F11" s="41" t="n">
        <v>204</v>
      </c>
      <c r="G11" s="38" t="n">
        <v>6242</v>
      </c>
      <c r="H11" s="38" t="n">
        <v>13744586</v>
      </c>
      <c r="I11" s="45" t="s">
        <v>19</v>
      </c>
      <c r="J11" s="45" t="s">
        <v>19</v>
      </c>
      <c r="K11" s="45" t="s">
        <v>19</v>
      </c>
      <c r="L11" s="46" t="s">
        <v>19</v>
      </c>
      <c r="M11" s="34"/>
      <c r="N11" s="20"/>
      <c r="O11" s="20"/>
    </row>
    <row r="12" s="14" customFormat="true" ht="9.75" hidden="false" customHeight="true" outlineLevel="0" collapsed="false">
      <c r="A12" s="44" t="s">
        <v>22</v>
      </c>
      <c r="B12" s="40"/>
      <c r="C12" s="37" t="n">
        <v>384</v>
      </c>
      <c r="D12" s="38" t="n">
        <v>6064</v>
      </c>
      <c r="E12" s="38" t="n">
        <v>8802869</v>
      </c>
      <c r="F12" s="41" t="n">
        <v>255</v>
      </c>
      <c r="G12" s="38" t="n">
        <v>5771</v>
      </c>
      <c r="H12" s="38" t="n">
        <v>8641894</v>
      </c>
      <c r="I12" s="45" t="s">
        <v>19</v>
      </c>
      <c r="J12" s="45" t="s">
        <v>19</v>
      </c>
      <c r="K12" s="45" t="s">
        <v>19</v>
      </c>
      <c r="L12" s="46" t="s">
        <v>19</v>
      </c>
      <c r="M12" s="34"/>
      <c r="N12" s="20"/>
      <c r="O12" s="20"/>
    </row>
    <row r="13" s="14" customFormat="true" ht="9.75" hidden="false" customHeight="true" outlineLevel="0" collapsed="false">
      <c r="A13" s="44" t="s">
        <v>23</v>
      </c>
      <c r="B13" s="40"/>
      <c r="C13" s="37" t="n">
        <v>197</v>
      </c>
      <c r="D13" s="38" t="n">
        <v>6709</v>
      </c>
      <c r="E13" s="38" t="n">
        <v>13951313</v>
      </c>
      <c r="F13" s="41" t="n">
        <v>158</v>
      </c>
      <c r="G13" s="38" t="n">
        <v>6626</v>
      </c>
      <c r="H13" s="38" t="n">
        <v>13864057</v>
      </c>
      <c r="I13" s="45" t="s">
        <v>19</v>
      </c>
      <c r="J13" s="45" t="s">
        <v>19</v>
      </c>
      <c r="K13" s="45" t="s">
        <v>19</v>
      </c>
      <c r="L13" s="46" t="s">
        <v>19</v>
      </c>
      <c r="M13" s="34"/>
      <c r="N13" s="20"/>
      <c r="O13" s="20"/>
    </row>
    <row r="14" s="14" customFormat="true" ht="9.75" hidden="false" customHeight="true" outlineLevel="0" collapsed="false">
      <c r="A14" s="44" t="s">
        <v>24</v>
      </c>
      <c r="B14" s="40"/>
      <c r="C14" s="37" t="n">
        <v>235</v>
      </c>
      <c r="D14" s="38" t="n">
        <v>9697</v>
      </c>
      <c r="E14" s="38" t="n">
        <v>18029460</v>
      </c>
      <c r="F14" s="41" t="n">
        <v>152</v>
      </c>
      <c r="G14" s="38" t="n">
        <v>9520</v>
      </c>
      <c r="H14" s="38" t="n">
        <v>17926171</v>
      </c>
      <c r="I14" s="45" t="s">
        <v>19</v>
      </c>
      <c r="J14" s="45" t="s">
        <v>19</v>
      </c>
      <c r="K14" s="45" t="s">
        <v>19</v>
      </c>
      <c r="L14" s="46" t="s">
        <v>19</v>
      </c>
      <c r="M14" s="34"/>
      <c r="N14" s="20"/>
      <c r="O14" s="20"/>
    </row>
    <row r="15" s="14" customFormat="true" ht="9.75" hidden="false" customHeight="true" outlineLevel="0" collapsed="false">
      <c r="A15" s="44" t="s">
        <v>25</v>
      </c>
      <c r="B15" s="40"/>
      <c r="C15" s="37"/>
      <c r="D15" s="38"/>
      <c r="E15" s="38"/>
      <c r="F15" s="41"/>
      <c r="G15" s="38"/>
      <c r="H15" s="38"/>
      <c r="I15" s="45" t="s">
        <v>19</v>
      </c>
      <c r="J15" s="45" t="s">
        <v>19</v>
      </c>
      <c r="K15" s="45" t="s">
        <v>19</v>
      </c>
      <c r="L15" s="46" t="s">
        <v>19</v>
      </c>
      <c r="M15" s="34"/>
      <c r="N15" s="20"/>
      <c r="O15" s="20"/>
    </row>
    <row r="16" s="14" customFormat="true" ht="9.75" hidden="false" customHeight="true" outlineLevel="0" collapsed="false">
      <c r="A16" s="40" t="s">
        <v>26</v>
      </c>
      <c r="B16" s="40"/>
      <c r="C16" s="37" t="n">
        <v>273</v>
      </c>
      <c r="D16" s="38" t="n">
        <v>5239</v>
      </c>
      <c r="E16" s="38" t="n">
        <v>14337857</v>
      </c>
      <c r="F16" s="41" t="n">
        <v>193</v>
      </c>
      <c r="G16" s="38" t="n">
        <v>5069</v>
      </c>
      <c r="H16" s="38" t="n">
        <v>14248574</v>
      </c>
      <c r="I16" s="42" t="n">
        <v>1396</v>
      </c>
      <c r="J16" s="42" t="n">
        <v>115</v>
      </c>
      <c r="K16" s="42" t="n">
        <v>1280</v>
      </c>
      <c r="L16" s="43" t="n">
        <v>91.8</v>
      </c>
      <c r="M16" s="34"/>
      <c r="N16" s="20"/>
      <c r="O16" s="20"/>
    </row>
    <row r="17" s="14" customFormat="true" ht="9.75" hidden="false" customHeight="true" outlineLevel="0" collapsed="false">
      <c r="A17" s="44" t="s">
        <v>27</v>
      </c>
      <c r="B17" s="40"/>
      <c r="C17" s="37" t="n">
        <v>89</v>
      </c>
      <c r="D17" s="38" t="n">
        <v>990</v>
      </c>
      <c r="E17" s="38" t="n">
        <v>1953474</v>
      </c>
      <c r="F17" s="41" t="n">
        <v>46</v>
      </c>
      <c r="G17" s="38" t="n">
        <v>912</v>
      </c>
      <c r="H17" s="38" t="n">
        <v>1921379</v>
      </c>
      <c r="I17" s="48" t="s">
        <v>19</v>
      </c>
      <c r="J17" s="48" t="s">
        <v>19</v>
      </c>
      <c r="K17" s="48" t="s">
        <v>19</v>
      </c>
      <c r="L17" s="48" t="s">
        <v>19</v>
      </c>
      <c r="M17" s="34"/>
      <c r="N17" s="20"/>
      <c r="O17" s="20"/>
    </row>
    <row r="18" s="14" customFormat="true" ht="9.75" hidden="false" customHeight="true" outlineLevel="0" collapsed="false">
      <c r="A18" s="44" t="s">
        <v>28</v>
      </c>
      <c r="B18" s="40"/>
      <c r="C18" s="37" t="n">
        <v>312</v>
      </c>
      <c r="D18" s="38" t="n">
        <v>6098</v>
      </c>
      <c r="E18" s="38" t="n">
        <v>10392221</v>
      </c>
      <c r="F18" s="41" t="n">
        <v>203</v>
      </c>
      <c r="G18" s="38" t="n">
        <v>5871</v>
      </c>
      <c r="H18" s="38" t="n">
        <v>10265397</v>
      </c>
      <c r="I18" s="48" t="s">
        <v>19</v>
      </c>
      <c r="J18" s="48" t="s">
        <v>19</v>
      </c>
      <c r="K18" s="48" t="s">
        <v>19</v>
      </c>
      <c r="L18" s="48" t="s">
        <v>19</v>
      </c>
      <c r="M18" s="34"/>
      <c r="N18" s="20"/>
      <c r="O18" s="20"/>
    </row>
    <row r="19" s="14" customFormat="true" ht="9.75" hidden="false" customHeight="true" outlineLevel="0" collapsed="false">
      <c r="A19" s="40" t="s">
        <v>29</v>
      </c>
      <c r="B19" s="40"/>
      <c r="C19" s="37"/>
      <c r="D19" s="38"/>
      <c r="E19" s="38"/>
      <c r="F19" s="41"/>
      <c r="G19" s="38"/>
      <c r="H19" s="38"/>
      <c r="I19" s="42" t="n">
        <v>395</v>
      </c>
      <c r="J19" s="42" t="n">
        <v>27</v>
      </c>
      <c r="K19" s="42" t="n">
        <v>368</v>
      </c>
      <c r="L19" s="43" t="n">
        <v>93.1</v>
      </c>
      <c r="M19" s="34"/>
      <c r="N19" s="20"/>
      <c r="O19" s="20"/>
    </row>
    <row r="20" s="14" customFormat="true" ht="9.75" hidden="false" customHeight="true" outlineLevel="0" collapsed="false">
      <c r="A20" s="40" t="s">
        <v>30</v>
      </c>
      <c r="B20" s="40"/>
      <c r="C20" s="37" t="n">
        <v>140</v>
      </c>
      <c r="D20" s="38" t="n">
        <v>1749</v>
      </c>
      <c r="E20" s="38" t="n">
        <v>3482430</v>
      </c>
      <c r="F20" s="41" t="n">
        <v>86</v>
      </c>
      <c r="G20" s="38" t="n">
        <v>1640</v>
      </c>
      <c r="H20" s="38" t="n">
        <v>3440251</v>
      </c>
      <c r="I20" s="42" t="n">
        <v>647</v>
      </c>
      <c r="J20" s="42" t="n">
        <v>128</v>
      </c>
      <c r="K20" s="42" t="n">
        <v>519</v>
      </c>
      <c r="L20" s="43" t="n">
        <v>80.2</v>
      </c>
      <c r="M20" s="34"/>
      <c r="N20" s="20"/>
      <c r="O20" s="20"/>
    </row>
    <row r="21" s="14" customFormat="true" ht="9.75" hidden="false" customHeight="true" outlineLevel="0" collapsed="false">
      <c r="A21" s="40" t="s">
        <v>31</v>
      </c>
      <c r="B21" s="40"/>
      <c r="C21" s="37" t="n">
        <v>18</v>
      </c>
      <c r="D21" s="38" t="n">
        <v>131</v>
      </c>
      <c r="E21" s="38" t="n">
        <v>82121</v>
      </c>
      <c r="F21" s="41" t="n">
        <v>13</v>
      </c>
      <c r="G21" s="38" t="n">
        <v>119</v>
      </c>
      <c r="H21" s="38" t="n">
        <v>76041</v>
      </c>
      <c r="I21" s="42" t="n">
        <v>280</v>
      </c>
      <c r="J21" s="42" t="n">
        <v>6</v>
      </c>
      <c r="K21" s="42" t="n">
        <v>274</v>
      </c>
      <c r="L21" s="43" t="n">
        <v>97.8</v>
      </c>
      <c r="M21" s="34"/>
      <c r="N21" s="20"/>
      <c r="O21" s="20"/>
    </row>
    <row r="22" s="14" customFormat="true" ht="9.75" hidden="false" customHeight="true" outlineLevel="0" collapsed="false">
      <c r="A22" s="40" t="s">
        <v>32</v>
      </c>
      <c r="B22" s="40"/>
      <c r="C22" s="37" t="n">
        <v>10</v>
      </c>
      <c r="D22" s="38" t="n">
        <v>77</v>
      </c>
      <c r="E22" s="38" t="n">
        <v>101409</v>
      </c>
      <c r="F22" s="41" t="n">
        <v>4</v>
      </c>
      <c r="G22" s="38" t="n">
        <v>66</v>
      </c>
      <c r="H22" s="38" t="n">
        <v>92569</v>
      </c>
      <c r="I22" s="42" t="n">
        <v>403</v>
      </c>
      <c r="J22" s="42" t="n">
        <v>13</v>
      </c>
      <c r="K22" s="42" t="n">
        <v>389</v>
      </c>
      <c r="L22" s="43" t="n">
        <v>96.7</v>
      </c>
      <c r="M22" s="34"/>
      <c r="N22" s="34"/>
      <c r="O22" s="20"/>
    </row>
    <row r="23" s="14" customFormat="true" ht="9.75" hidden="false" customHeight="true" outlineLevel="0" collapsed="false">
      <c r="A23" s="44" t="s">
        <v>33</v>
      </c>
      <c r="B23" s="40"/>
      <c r="C23" s="37" t="n">
        <v>12</v>
      </c>
      <c r="D23" s="38" t="n">
        <v>93</v>
      </c>
      <c r="E23" s="38" t="n">
        <v>97048</v>
      </c>
      <c r="F23" s="41" t="n">
        <v>8</v>
      </c>
      <c r="G23" s="38" t="n">
        <v>85</v>
      </c>
      <c r="H23" s="38" t="n">
        <v>95880</v>
      </c>
      <c r="I23" s="48" t="s">
        <v>19</v>
      </c>
      <c r="J23" s="48" t="s">
        <v>19</v>
      </c>
      <c r="K23" s="48" t="s">
        <v>19</v>
      </c>
      <c r="L23" s="48" t="s">
        <v>19</v>
      </c>
      <c r="M23" s="34"/>
      <c r="N23" s="34"/>
      <c r="O23" s="20"/>
    </row>
    <row r="24" s="14" customFormat="true" ht="9.75" hidden="false" customHeight="true" outlineLevel="0" collapsed="false">
      <c r="A24" s="47" t="s">
        <v>34</v>
      </c>
      <c r="B24" s="40"/>
      <c r="C24" s="37" t="n">
        <v>93</v>
      </c>
      <c r="D24" s="38" t="n">
        <v>1457</v>
      </c>
      <c r="E24" s="38" t="n">
        <v>3758705</v>
      </c>
      <c r="F24" s="41" t="n">
        <v>43</v>
      </c>
      <c r="G24" s="38" t="n">
        <v>1370</v>
      </c>
      <c r="H24" s="38" t="n">
        <v>3718083</v>
      </c>
      <c r="I24" s="48" t="s">
        <v>19</v>
      </c>
      <c r="J24" s="48" t="s">
        <v>19</v>
      </c>
      <c r="K24" s="48" t="s">
        <v>19</v>
      </c>
      <c r="L24" s="48" t="s">
        <v>19</v>
      </c>
      <c r="M24" s="34"/>
      <c r="N24" s="34"/>
      <c r="O24" s="20"/>
    </row>
    <row r="25" s="14" customFormat="true" ht="9.75" hidden="false" customHeight="true" outlineLevel="0" collapsed="false">
      <c r="A25" s="40" t="s">
        <v>35</v>
      </c>
      <c r="B25" s="40"/>
      <c r="C25" s="37" t="n">
        <v>11</v>
      </c>
      <c r="D25" s="38" t="n">
        <v>210</v>
      </c>
      <c r="E25" s="38" t="n">
        <v>486207</v>
      </c>
      <c r="F25" s="41" t="n">
        <v>7</v>
      </c>
      <c r="G25" s="38" t="n">
        <v>201</v>
      </c>
      <c r="H25" s="38" t="n">
        <v>476375</v>
      </c>
      <c r="I25" s="42" t="n">
        <v>722</v>
      </c>
      <c r="J25" s="42" t="n">
        <v>76</v>
      </c>
      <c r="K25" s="42" t="n">
        <v>646</v>
      </c>
      <c r="L25" s="43" t="n">
        <v>89.5</v>
      </c>
      <c r="M25" s="34"/>
      <c r="N25" s="34"/>
      <c r="O25" s="20"/>
    </row>
    <row r="26" s="14" customFormat="true" ht="9.75" hidden="false" customHeight="true" outlineLevel="0" collapsed="false">
      <c r="A26" s="44" t="s">
        <v>36</v>
      </c>
      <c r="B26" s="40"/>
      <c r="C26" s="37" t="n">
        <v>115</v>
      </c>
      <c r="D26" s="38" t="n">
        <v>2982</v>
      </c>
      <c r="E26" s="38" t="n">
        <v>10094905</v>
      </c>
      <c r="F26" s="41" t="n">
        <v>73</v>
      </c>
      <c r="G26" s="38" t="n">
        <v>2898</v>
      </c>
      <c r="H26" s="38" t="n">
        <v>10060780</v>
      </c>
      <c r="I26" s="45" t="s">
        <v>19</v>
      </c>
      <c r="J26" s="45" t="s">
        <v>19</v>
      </c>
      <c r="K26" s="45" t="s">
        <v>19</v>
      </c>
      <c r="L26" s="46" t="s">
        <v>19</v>
      </c>
      <c r="M26" s="34"/>
      <c r="N26" s="34"/>
      <c r="O26" s="20"/>
    </row>
    <row r="27" s="14" customFormat="true" ht="9.75" hidden="false" customHeight="true" outlineLevel="0" collapsed="false">
      <c r="A27" s="44" t="s">
        <v>37</v>
      </c>
      <c r="B27" s="40"/>
      <c r="C27" s="37" t="n">
        <v>210</v>
      </c>
      <c r="D27" s="38" t="n">
        <v>3743</v>
      </c>
      <c r="E27" s="38" t="n">
        <v>8875579</v>
      </c>
      <c r="F27" s="41" t="n">
        <v>140</v>
      </c>
      <c r="G27" s="38" t="n">
        <v>3608</v>
      </c>
      <c r="H27" s="38" t="n">
        <v>8800188</v>
      </c>
      <c r="I27" s="45" t="s">
        <v>19</v>
      </c>
      <c r="J27" s="45" t="s">
        <v>19</v>
      </c>
      <c r="K27" s="45" t="s">
        <v>19</v>
      </c>
      <c r="L27" s="46" t="s">
        <v>19</v>
      </c>
      <c r="M27" s="34"/>
      <c r="N27" s="34"/>
      <c r="O27" s="20"/>
    </row>
    <row r="28" s="14" customFormat="true" ht="9.75" hidden="false" customHeight="true" outlineLevel="0" collapsed="false">
      <c r="A28" s="40" t="s">
        <v>38</v>
      </c>
      <c r="B28" s="40"/>
      <c r="C28" s="37"/>
      <c r="D28" s="38"/>
      <c r="E28" s="38"/>
      <c r="F28" s="41" t="s">
        <v>16</v>
      </c>
      <c r="G28" s="38" t="s">
        <v>16</v>
      </c>
      <c r="H28" s="38" t="s">
        <v>16</v>
      </c>
      <c r="I28" s="42" t="n">
        <v>488</v>
      </c>
      <c r="J28" s="42" t="n">
        <v>29</v>
      </c>
      <c r="K28" s="42" t="n">
        <v>459</v>
      </c>
      <c r="L28" s="43" t="n">
        <v>94.1</v>
      </c>
      <c r="M28" s="34"/>
      <c r="N28" s="34"/>
      <c r="O28" s="20"/>
    </row>
    <row r="29" s="14" customFormat="true" ht="9.75" hidden="false" customHeight="true" outlineLevel="0" collapsed="false">
      <c r="A29" s="40" t="s">
        <v>39</v>
      </c>
      <c r="B29" s="40"/>
      <c r="C29" s="37" t="n">
        <v>74</v>
      </c>
      <c r="D29" s="38" t="n">
        <v>3052</v>
      </c>
      <c r="E29" s="38" t="n">
        <v>6687966</v>
      </c>
      <c r="F29" s="41" t="n">
        <v>58</v>
      </c>
      <c r="G29" s="38" t="n">
        <v>3019</v>
      </c>
      <c r="H29" s="38" t="n">
        <v>6665953</v>
      </c>
      <c r="I29" s="42" t="n">
        <v>1335</v>
      </c>
      <c r="J29" s="42" t="n">
        <v>292</v>
      </c>
      <c r="K29" s="42" t="n">
        <v>1043</v>
      </c>
      <c r="L29" s="43" t="n">
        <v>78.1</v>
      </c>
      <c r="M29" s="34"/>
      <c r="N29" s="34"/>
      <c r="O29" s="20"/>
    </row>
    <row r="30" s="14" customFormat="true" ht="9.75" hidden="false" customHeight="true" outlineLevel="0" collapsed="false">
      <c r="A30" s="44" t="s">
        <v>40</v>
      </c>
      <c r="B30" s="40"/>
      <c r="C30" s="37" t="n">
        <v>37</v>
      </c>
      <c r="D30" s="38" t="n">
        <v>802</v>
      </c>
      <c r="E30" s="38" t="n">
        <v>1913239</v>
      </c>
      <c r="F30" s="41" t="n">
        <v>23</v>
      </c>
      <c r="G30" s="38" t="n">
        <v>767</v>
      </c>
      <c r="H30" s="38" t="n">
        <v>1896933</v>
      </c>
      <c r="I30" s="45" t="s">
        <v>19</v>
      </c>
      <c r="J30" s="45" t="s">
        <v>19</v>
      </c>
      <c r="K30" s="45" t="s">
        <v>19</v>
      </c>
      <c r="L30" s="45" t="s">
        <v>19</v>
      </c>
      <c r="M30" s="34"/>
      <c r="N30" s="34"/>
      <c r="O30" s="20"/>
    </row>
    <row r="31" s="14" customFormat="true" ht="9.75" hidden="false" customHeight="true" outlineLevel="0" collapsed="false">
      <c r="A31" s="44" t="s">
        <v>41</v>
      </c>
      <c r="B31" s="40"/>
      <c r="C31" s="37"/>
      <c r="D31" s="38"/>
      <c r="E31" s="38"/>
      <c r="F31" s="41" t="s">
        <v>16</v>
      </c>
      <c r="G31" s="2"/>
      <c r="H31" s="38" t="s">
        <v>16</v>
      </c>
      <c r="I31" s="45" t="s">
        <v>19</v>
      </c>
      <c r="J31" s="45" t="s">
        <v>19</v>
      </c>
      <c r="K31" s="45" t="s">
        <v>19</v>
      </c>
      <c r="L31" s="45" t="s">
        <v>19</v>
      </c>
      <c r="M31" s="34"/>
      <c r="N31" s="34"/>
      <c r="O31" s="20"/>
    </row>
    <row r="32" s="14" customFormat="true" ht="9.75" hidden="false" customHeight="true" outlineLevel="0" collapsed="false">
      <c r="A32" s="44" t="s">
        <v>42</v>
      </c>
      <c r="B32" s="40"/>
      <c r="C32" s="37" t="n">
        <v>4</v>
      </c>
      <c r="D32" s="38" t="n">
        <v>235</v>
      </c>
      <c r="E32" s="38" t="n">
        <v>556976</v>
      </c>
      <c r="F32" s="41" t="n">
        <v>2</v>
      </c>
      <c r="G32" s="38" t="n">
        <v>233</v>
      </c>
      <c r="H32" s="38" t="n">
        <v>555685</v>
      </c>
      <c r="I32" s="45" t="s">
        <v>19</v>
      </c>
      <c r="J32" s="45" t="s">
        <v>19</v>
      </c>
      <c r="K32" s="45" t="s">
        <v>19</v>
      </c>
      <c r="L32" s="45" t="s">
        <v>19</v>
      </c>
      <c r="M32" s="34"/>
      <c r="N32" s="34"/>
      <c r="O32" s="20"/>
    </row>
    <row r="33" s="14" customFormat="true" ht="9.75" hidden="false" customHeight="true" outlineLevel="0" collapsed="false">
      <c r="A33" s="44" t="s">
        <v>43</v>
      </c>
      <c r="B33" s="40"/>
      <c r="C33" s="37" t="n">
        <v>94</v>
      </c>
      <c r="D33" s="38" t="n">
        <v>3201</v>
      </c>
      <c r="E33" s="38" t="n">
        <v>5723967</v>
      </c>
      <c r="F33" s="41" t="n">
        <v>81</v>
      </c>
      <c r="G33" s="38" t="n">
        <v>3168</v>
      </c>
      <c r="H33" s="38" t="n">
        <v>5709845</v>
      </c>
      <c r="I33" s="45" t="s">
        <v>19</v>
      </c>
      <c r="J33" s="45" t="s">
        <v>19</v>
      </c>
      <c r="K33" s="45" t="s">
        <v>19</v>
      </c>
      <c r="L33" s="45" t="s">
        <v>19</v>
      </c>
      <c r="M33" s="34"/>
      <c r="N33" s="34"/>
      <c r="O33" s="20"/>
    </row>
    <row r="34" s="14" customFormat="true" ht="9.75" hidden="false" customHeight="true" outlineLevel="0" collapsed="false">
      <c r="A34" s="44" t="s">
        <v>44</v>
      </c>
      <c r="B34" s="40"/>
      <c r="C34" s="37" t="n">
        <v>135</v>
      </c>
      <c r="D34" s="38" t="n">
        <v>2773</v>
      </c>
      <c r="E34" s="38" t="n">
        <v>5561165</v>
      </c>
      <c r="F34" s="41" t="n">
        <v>96</v>
      </c>
      <c r="G34" s="38" t="n">
        <v>2687</v>
      </c>
      <c r="H34" s="38" t="n">
        <v>5501514</v>
      </c>
      <c r="I34" s="45" t="s">
        <v>19</v>
      </c>
      <c r="J34" s="45" t="s">
        <v>19</v>
      </c>
      <c r="K34" s="45" t="s">
        <v>19</v>
      </c>
      <c r="L34" s="45" t="s">
        <v>19</v>
      </c>
      <c r="M34" s="34"/>
      <c r="N34" s="34"/>
      <c r="O34" s="20"/>
    </row>
    <row r="35" s="14" customFormat="true" ht="9.75" hidden="false" customHeight="true" outlineLevel="0" collapsed="false">
      <c r="A35" s="44" t="s">
        <v>45</v>
      </c>
      <c r="B35" s="40"/>
      <c r="C35" s="37"/>
      <c r="D35" s="38"/>
      <c r="E35" s="38"/>
      <c r="F35" s="41" t="s">
        <v>16</v>
      </c>
      <c r="G35" s="2"/>
      <c r="H35" s="38" t="s">
        <v>16</v>
      </c>
      <c r="I35" s="45" t="s">
        <v>19</v>
      </c>
      <c r="J35" s="45" t="s">
        <v>19</v>
      </c>
      <c r="K35" s="45" t="s">
        <v>19</v>
      </c>
      <c r="L35" s="45" t="s">
        <v>19</v>
      </c>
      <c r="M35" s="34"/>
      <c r="N35" s="34"/>
      <c r="O35" s="20"/>
    </row>
    <row r="36" s="14" customFormat="true" ht="9.75" hidden="false" customHeight="true" outlineLevel="0" collapsed="false">
      <c r="A36" s="44" t="s">
        <v>46</v>
      </c>
      <c r="B36" s="40"/>
      <c r="C36" s="37" t="n">
        <v>17</v>
      </c>
      <c r="D36" s="38" t="n">
        <v>226</v>
      </c>
      <c r="E36" s="38" t="n">
        <v>328069</v>
      </c>
      <c r="F36" s="41" t="n">
        <v>9</v>
      </c>
      <c r="G36" s="38" t="n">
        <v>208</v>
      </c>
      <c r="H36" s="38" t="n">
        <v>318338</v>
      </c>
      <c r="I36" s="45" t="s">
        <v>19</v>
      </c>
      <c r="J36" s="45" t="s">
        <v>19</v>
      </c>
      <c r="K36" s="45" t="s">
        <v>19</v>
      </c>
      <c r="L36" s="45" t="s">
        <v>19</v>
      </c>
      <c r="M36" s="34"/>
      <c r="N36" s="34"/>
      <c r="O36" s="20"/>
    </row>
    <row r="37" s="14" customFormat="true" ht="9.75" hidden="false" customHeight="true" outlineLevel="0" collapsed="false">
      <c r="A37" s="44" t="s">
        <v>47</v>
      </c>
      <c r="B37" s="40"/>
      <c r="C37" s="37" t="n">
        <v>129</v>
      </c>
      <c r="D37" s="38" t="n">
        <v>4529</v>
      </c>
      <c r="E37" s="38" t="n">
        <v>8533777</v>
      </c>
      <c r="F37" s="41" t="n">
        <v>93</v>
      </c>
      <c r="G37" s="38" t="n">
        <v>4455</v>
      </c>
      <c r="H37" s="38" t="n">
        <v>8492045</v>
      </c>
      <c r="I37" s="45" t="s">
        <v>19</v>
      </c>
      <c r="J37" s="45" t="s">
        <v>19</v>
      </c>
      <c r="K37" s="45" t="s">
        <v>19</v>
      </c>
      <c r="L37" s="45" t="s">
        <v>19</v>
      </c>
      <c r="M37" s="34"/>
      <c r="N37" s="34"/>
      <c r="O37" s="20"/>
    </row>
    <row r="38" s="14" customFormat="true" ht="9.75" hidden="false" customHeight="true" outlineLevel="0" collapsed="false">
      <c r="A38" s="40" t="s">
        <v>48</v>
      </c>
      <c r="B38" s="40"/>
      <c r="C38" s="37" t="n">
        <v>74</v>
      </c>
      <c r="D38" s="38" t="n">
        <v>893</v>
      </c>
      <c r="E38" s="38" t="n">
        <v>955082</v>
      </c>
      <c r="F38" s="41" t="n">
        <v>50</v>
      </c>
      <c r="G38" s="38" t="n">
        <v>841</v>
      </c>
      <c r="H38" s="38" t="n">
        <v>923156</v>
      </c>
      <c r="I38" s="42" t="n">
        <v>797</v>
      </c>
      <c r="J38" s="42" t="n">
        <v>50</v>
      </c>
      <c r="K38" s="42" t="n">
        <v>747</v>
      </c>
      <c r="L38" s="43" t="n">
        <v>93.7</v>
      </c>
      <c r="M38" s="34"/>
      <c r="N38" s="34"/>
      <c r="O38" s="20"/>
    </row>
    <row r="39" s="14" customFormat="true" ht="9.75" hidden="false" customHeight="true" outlineLevel="0" collapsed="false">
      <c r="A39" s="44" t="s">
        <v>49</v>
      </c>
      <c r="B39" s="40"/>
      <c r="C39" s="37"/>
      <c r="D39" s="38"/>
      <c r="E39" s="38"/>
      <c r="F39" s="41" t="s">
        <v>16</v>
      </c>
      <c r="G39" s="38" t="s">
        <v>16</v>
      </c>
      <c r="H39" s="38" t="s">
        <v>16</v>
      </c>
      <c r="I39" s="48" t="s">
        <v>19</v>
      </c>
      <c r="J39" s="48" t="s">
        <v>19</v>
      </c>
      <c r="K39" s="48" t="s">
        <v>19</v>
      </c>
      <c r="L39" s="48" t="s">
        <v>19</v>
      </c>
      <c r="M39" s="34"/>
      <c r="N39" s="34"/>
      <c r="O39" s="20"/>
    </row>
    <row r="40" s="14" customFormat="true" ht="9.75" hidden="false" customHeight="true" outlineLevel="0" collapsed="false">
      <c r="A40" s="44" t="s">
        <v>50</v>
      </c>
      <c r="B40" s="40"/>
      <c r="C40" s="37" t="n">
        <v>142</v>
      </c>
      <c r="D40" s="38" t="n">
        <v>3627</v>
      </c>
      <c r="E40" s="38" t="n">
        <v>10592077</v>
      </c>
      <c r="F40" s="41" t="n">
        <v>105</v>
      </c>
      <c r="G40" s="38" t="n">
        <v>3540</v>
      </c>
      <c r="H40" s="38" t="n">
        <v>10541735</v>
      </c>
      <c r="I40" s="48" t="s">
        <v>19</v>
      </c>
      <c r="J40" s="48" t="s">
        <v>19</v>
      </c>
      <c r="K40" s="48" t="s">
        <v>19</v>
      </c>
      <c r="L40" s="48" t="s">
        <v>19</v>
      </c>
      <c r="M40" s="34"/>
      <c r="N40" s="34"/>
      <c r="O40" s="20"/>
    </row>
    <row r="41" s="14" customFormat="true" ht="9.75" hidden="false" customHeight="true" outlineLevel="0" collapsed="false">
      <c r="A41" s="44" t="s">
        <v>51</v>
      </c>
      <c r="B41" s="40"/>
      <c r="C41" s="37" t="n">
        <v>175</v>
      </c>
      <c r="D41" s="38" t="n">
        <v>6193</v>
      </c>
      <c r="E41" s="38" t="n">
        <v>16578386</v>
      </c>
      <c r="F41" s="41" t="n">
        <v>150</v>
      </c>
      <c r="G41" s="38" t="n">
        <v>6135</v>
      </c>
      <c r="H41" s="38" t="n">
        <v>16537104</v>
      </c>
      <c r="I41" s="48" t="s">
        <v>19</v>
      </c>
      <c r="J41" s="48" t="s">
        <v>19</v>
      </c>
      <c r="K41" s="48" t="s">
        <v>19</v>
      </c>
      <c r="L41" s="48" t="s">
        <v>19</v>
      </c>
      <c r="M41" s="34"/>
      <c r="N41" s="34"/>
      <c r="O41" s="20"/>
    </row>
    <row r="42" s="14" customFormat="true" ht="9.75" hidden="false" customHeight="true" outlineLevel="0" collapsed="false">
      <c r="A42" s="44" t="s">
        <v>52</v>
      </c>
      <c r="B42" s="40"/>
      <c r="C42" s="37" t="n">
        <v>5</v>
      </c>
      <c r="D42" s="38" t="n">
        <v>16</v>
      </c>
      <c r="E42" s="38" t="n">
        <v>7410</v>
      </c>
      <c r="F42" s="41" t="n">
        <v>2</v>
      </c>
      <c r="G42" s="38" t="n">
        <v>10</v>
      </c>
      <c r="H42" s="38" t="n">
        <v>5360</v>
      </c>
      <c r="I42" s="48" t="s">
        <v>19</v>
      </c>
      <c r="J42" s="48" t="s">
        <v>19</v>
      </c>
      <c r="K42" s="48" t="s">
        <v>19</v>
      </c>
      <c r="L42" s="48" t="s">
        <v>19</v>
      </c>
      <c r="M42" s="34"/>
      <c r="N42" s="34"/>
      <c r="O42" s="20"/>
    </row>
    <row r="43" s="14" customFormat="true" ht="9.75" hidden="false" customHeight="true" outlineLevel="0" collapsed="false">
      <c r="A43" s="44" t="s">
        <v>53</v>
      </c>
      <c r="B43" s="40"/>
      <c r="C43" s="37" t="n">
        <v>7</v>
      </c>
      <c r="D43" s="38" t="n">
        <v>199</v>
      </c>
      <c r="E43" s="38" t="n">
        <v>302509</v>
      </c>
      <c r="F43" s="41" t="n">
        <v>6</v>
      </c>
      <c r="G43" s="38" t="n">
        <v>198</v>
      </c>
      <c r="H43" s="38" t="n">
        <v>302157</v>
      </c>
      <c r="I43" s="48" t="s">
        <v>19</v>
      </c>
      <c r="J43" s="48" t="s">
        <v>19</v>
      </c>
      <c r="K43" s="48" t="s">
        <v>19</v>
      </c>
      <c r="L43" s="48" t="s">
        <v>19</v>
      </c>
      <c r="M43" s="34"/>
      <c r="N43" s="34"/>
      <c r="O43" s="20"/>
    </row>
    <row r="44" s="14" customFormat="true" ht="9.75" hidden="false" customHeight="true" outlineLevel="0" collapsed="false">
      <c r="A44" s="40"/>
      <c r="B44" s="40"/>
      <c r="C44" s="37"/>
      <c r="D44" s="38"/>
      <c r="E44" s="38"/>
      <c r="F44" s="41" t="s">
        <v>16</v>
      </c>
      <c r="G44" s="38" t="s">
        <v>16</v>
      </c>
      <c r="H44" s="38" t="s">
        <v>16</v>
      </c>
      <c r="I44" s="42"/>
      <c r="J44" s="42"/>
      <c r="K44" s="42"/>
      <c r="L44" s="43"/>
      <c r="M44" s="34"/>
      <c r="N44" s="34"/>
      <c r="O44" s="20"/>
    </row>
    <row r="45" s="14" customFormat="true" ht="9.75" hidden="false" customHeight="true" outlineLevel="0" collapsed="false">
      <c r="A45" s="40" t="s">
        <v>54</v>
      </c>
      <c r="B45" s="40"/>
      <c r="C45" s="37" t="n">
        <v>99</v>
      </c>
      <c r="D45" s="38" t="n">
        <v>2160</v>
      </c>
      <c r="E45" s="38" t="n">
        <v>3503956</v>
      </c>
      <c r="F45" s="41" t="n">
        <v>84</v>
      </c>
      <c r="G45" s="38" t="n">
        <v>2129</v>
      </c>
      <c r="H45" s="38" t="n">
        <v>3486405</v>
      </c>
      <c r="I45" s="42" t="n">
        <v>23</v>
      </c>
      <c r="J45" s="42" t="n">
        <v>1</v>
      </c>
      <c r="K45" s="42" t="n">
        <v>22</v>
      </c>
      <c r="L45" s="43" t="n">
        <v>97.6</v>
      </c>
      <c r="M45" s="34"/>
      <c r="N45" s="34"/>
      <c r="O45" s="20"/>
    </row>
    <row r="46" s="14" customFormat="true" ht="9.75" hidden="false" customHeight="true" outlineLevel="0" collapsed="false">
      <c r="A46" s="40" t="s">
        <v>55</v>
      </c>
      <c r="B46" s="40"/>
      <c r="C46" s="37" t="n">
        <v>85</v>
      </c>
      <c r="D46" s="38" t="n">
        <v>2054</v>
      </c>
      <c r="E46" s="38" t="n">
        <v>3659630</v>
      </c>
      <c r="F46" s="41" t="n">
        <v>62</v>
      </c>
      <c r="G46" s="38" t="n">
        <v>2003</v>
      </c>
      <c r="H46" s="38" t="n">
        <v>3634181</v>
      </c>
      <c r="I46" s="42" t="n">
        <v>325</v>
      </c>
      <c r="J46" s="42" t="n">
        <v>38</v>
      </c>
      <c r="K46" s="42" t="n">
        <v>287</v>
      </c>
      <c r="L46" s="43" t="n">
        <v>88.3</v>
      </c>
      <c r="M46" s="34"/>
      <c r="N46" s="34"/>
      <c r="O46" s="20"/>
    </row>
    <row r="47" s="14" customFormat="true" ht="9.75" hidden="false" customHeight="true" outlineLevel="0" collapsed="false">
      <c r="A47" s="40" t="s">
        <v>56</v>
      </c>
      <c r="B47" s="40"/>
      <c r="C47" s="37" t="n">
        <v>14</v>
      </c>
      <c r="D47" s="38" t="n">
        <v>185</v>
      </c>
      <c r="E47" s="38" t="n">
        <v>514137</v>
      </c>
      <c r="F47" s="41" t="n">
        <v>12</v>
      </c>
      <c r="G47" s="38" t="n">
        <v>179</v>
      </c>
      <c r="H47" s="38" t="n">
        <v>509878</v>
      </c>
      <c r="I47" s="42" t="n">
        <v>364</v>
      </c>
      <c r="J47" s="42" t="n">
        <v>41</v>
      </c>
      <c r="K47" s="42" t="n">
        <v>323</v>
      </c>
      <c r="L47" s="43" t="n">
        <v>88.8</v>
      </c>
      <c r="M47" s="34"/>
      <c r="N47" s="34"/>
      <c r="O47" s="20"/>
    </row>
    <row r="48" s="14" customFormat="true" ht="9.75" hidden="false" customHeight="true" outlineLevel="0" collapsed="false">
      <c r="A48" s="40"/>
      <c r="B48" s="40"/>
      <c r="C48" s="37" t="n">
        <v>73</v>
      </c>
      <c r="D48" s="38" t="n">
        <v>1424</v>
      </c>
      <c r="E48" s="38" t="n">
        <v>2579975</v>
      </c>
      <c r="F48" s="41" t="n">
        <v>60</v>
      </c>
      <c r="G48" s="38" t="n">
        <v>1395</v>
      </c>
      <c r="H48" s="38" t="n">
        <v>2561631</v>
      </c>
      <c r="I48" s="42"/>
      <c r="J48" s="42"/>
      <c r="K48" s="42"/>
      <c r="L48" s="43"/>
      <c r="M48" s="34"/>
      <c r="N48" s="34"/>
      <c r="O48" s="20"/>
    </row>
    <row r="49" s="14" customFormat="true" ht="9.75" hidden="false" customHeight="true" outlineLevel="0" collapsed="false">
      <c r="A49" s="40" t="s">
        <v>57</v>
      </c>
      <c r="B49" s="40"/>
      <c r="C49" s="37"/>
      <c r="D49" s="38"/>
      <c r="E49" s="38"/>
      <c r="F49" s="41" t="s">
        <v>16</v>
      </c>
      <c r="G49" s="38" t="s">
        <v>16</v>
      </c>
      <c r="H49" s="38" t="s">
        <v>16</v>
      </c>
      <c r="I49" s="42" t="n">
        <v>464</v>
      </c>
      <c r="J49" s="42" t="n">
        <v>30</v>
      </c>
      <c r="K49" s="42" t="n">
        <v>434</v>
      </c>
      <c r="L49" s="43" t="n">
        <v>93.6</v>
      </c>
      <c r="M49" s="34"/>
      <c r="N49" s="34"/>
      <c r="O49" s="20"/>
    </row>
    <row r="50" s="14" customFormat="true" ht="9.75" hidden="false" customHeight="true" outlineLevel="0" collapsed="false">
      <c r="A50" s="49" t="s">
        <v>58</v>
      </c>
      <c r="B50" s="49"/>
      <c r="C50" s="50" t="n">
        <v>154</v>
      </c>
      <c r="D50" s="51" t="n">
        <v>3086</v>
      </c>
      <c r="E50" s="51" t="n">
        <v>10293878</v>
      </c>
      <c r="F50" s="41" t="n">
        <v>103</v>
      </c>
      <c r="G50" s="38" t="n">
        <v>2974</v>
      </c>
      <c r="H50" s="38" t="n">
        <v>10226676</v>
      </c>
      <c r="I50" s="52" t="n">
        <v>196</v>
      </c>
      <c r="J50" s="52" t="n">
        <v>5</v>
      </c>
      <c r="K50" s="52" t="n">
        <v>191</v>
      </c>
      <c r="L50" s="43" t="n">
        <v>97.6</v>
      </c>
      <c r="M50" s="34"/>
      <c r="N50" s="34"/>
      <c r="O50" s="20"/>
    </row>
    <row r="51" s="58" customFormat="true" ht="9.75" hidden="false" customHeight="true" outlineLevel="0" collapsed="false">
      <c r="A51" s="53" t="s">
        <v>59</v>
      </c>
      <c r="B51" s="54"/>
      <c r="C51" s="55" t="s">
        <v>60</v>
      </c>
      <c r="D51" s="55"/>
      <c r="E51" s="55"/>
      <c r="F51" s="55" t="s">
        <v>60</v>
      </c>
      <c r="G51" s="55"/>
      <c r="H51" s="55"/>
      <c r="I51" s="56" t="s">
        <v>61</v>
      </c>
      <c r="J51" s="56"/>
      <c r="K51" s="56"/>
      <c r="L51" s="56"/>
      <c r="M51" s="57"/>
      <c r="N51" s="57"/>
      <c r="O51" s="57"/>
    </row>
    <row r="52" s="14" customFormat="true" ht="1.5" hidden="false" customHeight="true" outlineLevel="0" collapsed="false">
      <c r="A52" s="1"/>
      <c r="C52" s="59"/>
      <c r="D52" s="60"/>
      <c r="E52" s="60"/>
      <c r="F52" s="59"/>
      <c r="G52" s="60"/>
      <c r="H52" s="60"/>
      <c r="I52" s="61"/>
      <c r="J52" s="62"/>
      <c r="K52" s="62"/>
      <c r="L52" s="62"/>
      <c r="M52" s="20"/>
      <c r="N52" s="20"/>
      <c r="O52" s="20"/>
    </row>
    <row r="53" s="14" customFormat="true" ht="9.75" hidden="false" customHeight="true" outlineLevel="0" collapsed="false">
      <c r="A53" s="63" t="s">
        <v>62</v>
      </c>
      <c r="B53" s="64"/>
      <c r="C53" s="65" t="s">
        <v>63</v>
      </c>
      <c r="D53" s="1"/>
      <c r="E53" s="6"/>
      <c r="F53" s="66" t="s">
        <v>64</v>
      </c>
      <c r="G53" s="1"/>
      <c r="H53" s="6"/>
      <c r="I53" s="67"/>
      <c r="J53" s="7"/>
      <c r="K53" s="7"/>
      <c r="L53" s="7"/>
      <c r="M53" s="20"/>
      <c r="N53" s="20"/>
      <c r="O53" s="20"/>
    </row>
    <row r="54" s="14" customFormat="true" ht="9.75" hidden="false" customHeight="true" outlineLevel="0" collapsed="false">
      <c r="A54" s="68"/>
      <c r="B54" s="69"/>
      <c r="C54" s="70" t="s">
        <v>65</v>
      </c>
      <c r="D54" s="6"/>
      <c r="E54" s="6"/>
      <c r="F54" s="66" t="s">
        <v>66</v>
      </c>
      <c r="G54" s="6"/>
      <c r="H54" s="6"/>
      <c r="I54" s="67"/>
      <c r="J54" s="7"/>
      <c r="K54" s="7"/>
      <c r="L54" s="7"/>
      <c r="M54" s="20"/>
      <c r="N54" s="20"/>
      <c r="O54" s="20"/>
    </row>
    <row r="55" s="14" customFormat="true" ht="9.75" hidden="false" customHeight="true" outlineLevel="0" collapsed="false">
      <c r="A55" s="71"/>
      <c r="B55" s="72"/>
      <c r="C55" s="73"/>
      <c r="D55" s="74" t="s">
        <v>67</v>
      </c>
      <c r="E55" s="74"/>
      <c r="F55" s="73"/>
      <c r="G55" s="74"/>
      <c r="H55" s="74"/>
      <c r="I55" s="75"/>
      <c r="J55" s="76"/>
      <c r="K55" s="76"/>
      <c r="L55" s="76"/>
      <c r="M55" s="20"/>
      <c r="N55" s="20"/>
      <c r="O55" s="20"/>
    </row>
    <row r="56" s="14" customFormat="true" ht="9.75" hidden="false" customHeight="true" outlineLevel="0" collapsed="false">
      <c r="A56" s="1"/>
      <c r="C56" s="2"/>
      <c r="D56" s="2"/>
      <c r="E56" s="2"/>
      <c r="F56" s="2"/>
      <c r="G56" s="2"/>
      <c r="H56" s="2"/>
      <c r="I56" s="7"/>
      <c r="J56" s="3"/>
      <c r="K56" s="3"/>
      <c r="L56" s="3"/>
      <c r="M56" s="20"/>
      <c r="N56" s="20"/>
      <c r="O56" s="20"/>
    </row>
    <row r="57" s="14" customFormat="true" ht="9.75" hidden="false" customHeight="true" outlineLevel="0" collapsed="false">
      <c r="I57" s="77"/>
      <c r="J57" s="77"/>
      <c r="K57" s="3"/>
      <c r="L57" s="3"/>
      <c r="M57" s="20"/>
      <c r="N57" s="20"/>
      <c r="O57" s="20"/>
    </row>
    <row r="58" s="14" customFormat="true" ht="9.75" hidden="false" customHeight="true" outlineLevel="0" collapsed="false">
      <c r="I58" s="77"/>
      <c r="J58" s="77"/>
      <c r="K58" s="3"/>
      <c r="L58" s="3"/>
      <c r="M58" s="20"/>
      <c r="N58" s="20"/>
      <c r="O58" s="20"/>
    </row>
    <row r="59" customFormat="false" ht="9.75" hidden="false" customHeight="true" outlineLevel="0" collapsed="false">
      <c r="A59" s="14"/>
      <c r="C59" s="0"/>
      <c r="D59" s="0"/>
      <c r="E59" s="0"/>
      <c r="F59" s="0"/>
      <c r="G59" s="0"/>
      <c r="H59" s="0"/>
      <c r="I59" s="78"/>
      <c r="J59" s="78"/>
    </row>
    <row r="60" customFormat="false" ht="12" hidden="false" customHeight="false" outlineLevel="0" collapsed="false">
      <c r="I60" s="7"/>
    </row>
    <row r="61" customFormat="false" ht="12" hidden="false" customHeight="false" outlineLevel="0" collapsed="false">
      <c r="I61" s="7"/>
    </row>
    <row r="62" customFormat="false" ht="12" hidden="false" customHeight="false" outlineLevel="0" collapsed="false">
      <c r="I62" s="7"/>
    </row>
    <row r="63" customFormat="false" ht="12" hidden="false" customHeight="false" outlineLevel="0" collapsed="false">
      <c r="I63" s="7"/>
    </row>
    <row r="64" customFormat="false" ht="12" hidden="false" customHeight="false" outlineLevel="0" collapsed="false">
      <c r="I64" s="7"/>
    </row>
    <row r="65" customFormat="false" ht="12" hidden="false" customHeight="false" outlineLevel="0" collapsed="false">
      <c r="I65" s="7"/>
    </row>
    <row r="66" customFormat="false" ht="12" hidden="false" customHeight="false" outlineLevel="0" collapsed="false">
      <c r="I66" s="7"/>
    </row>
    <row r="67" customFormat="false" ht="12" hidden="false" customHeight="false" outlineLevel="0" collapsed="false">
      <c r="I67" s="7"/>
    </row>
    <row r="68" customFormat="false" ht="12" hidden="false" customHeight="false" outlineLevel="0" collapsed="false">
      <c r="I68" s="7"/>
    </row>
    <row r="69" customFormat="false" ht="12" hidden="false" customHeight="false" outlineLevel="0" collapsed="false">
      <c r="I69" s="7"/>
    </row>
    <row r="70" customFormat="false" ht="12" hidden="false" customHeight="false" outlineLevel="0" collapsed="false">
      <c r="I70" s="7"/>
    </row>
    <row r="71" customFormat="false" ht="12" hidden="false" customHeight="false" outlineLevel="0" collapsed="false">
      <c r="I71" s="7"/>
    </row>
    <row r="72" customFormat="false" ht="12" hidden="false" customHeight="false" outlineLevel="0" collapsed="false">
      <c r="I72" s="7"/>
    </row>
    <row r="73" customFormat="false" ht="12" hidden="false" customHeight="false" outlineLevel="0" collapsed="false">
      <c r="I73" s="7"/>
    </row>
    <row r="74" customFormat="false" ht="12" hidden="false" customHeight="false" outlineLevel="0" collapsed="false">
      <c r="I74" s="7"/>
    </row>
  </sheetData>
  <mergeCells count="16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1:E51"/>
    <mergeCell ref="F51:H51"/>
    <mergeCell ref="I51:L51"/>
  </mergeCells>
  <printOptions headings="false" gridLines="false" gridLinesSet="true" horizontalCentered="false" verticalCentered="false"/>
  <pageMargins left="0.196527777777778" right="1.14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07:36Z</cp:lastPrinted>
  <dcterms:modified xsi:type="dcterms:W3CDTF">2009-03-11T00:01:48Z</dcterms:modified>
  <cp:revision>0</cp:revision>
  <dc:subject/>
  <dc:title/>
</cp:coreProperties>
</file>