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</sheets>
  <definedNames>
    <definedName function="false" hidden="false" localSheetId="0" name="_xlnm.Print_Area" vbProcedure="false">p21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　工業統計表産業編〔速報〕データ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4_gaiyo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6" customFormat="true" ht="10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5"/>
    </row>
    <row r="4" s="16" customFormat="true" ht="10.5" hidden="false" customHeight="true" outlineLevel="0" collapsed="false">
      <c r="A4" s="17"/>
      <c r="B4" s="18"/>
      <c r="C4" s="19"/>
      <c r="D4" s="11"/>
      <c r="E4" s="12"/>
      <c r="F4" s="12"/>
      <c r="G4" s="13"/>
      <c r="H4" s="20" t="s">
        <v>7</v>
      </c>
      <c r="I4" s="15"/>
    </row>
    <row r="5" s="1" customFormat="true" ht="8.25" hidden="false" customHeight="true" outlineLevel="0" collapsed="false">
      <c r="B5" s="21"/>
      <c r="D5" s="22"/>
      <c r="E5" s="23" t="s">
        <v>8</v>
      </c>
      <c r="F5" s="24" t="s">
        <v>9</v>
      </c>
      <c r="G5" s="24" t="s">
        <v>9</v>
      </c>
      <c r="H5" s="24" t="s">
        <v>9</v>
      </c>
      <c r="I5" s="3"/>
    </row>
    <row r="6" s="29" customFormat="true" ht="8.25" hidden="false" customHeight="true" outlineLevel="0" collapsed="false">
      <c r="A6" s="25" t="s">
        <v>10</v>
      </c>
      <c r="B6" s="25"/>
      <c r="C6" s="25"/>
      <c r="D6" s="26" t="n">
        <v>258032</v>
      </c>
      <c r="E6" s="26" t="n">
        <v>8494793</v>
      </c>
      <c r="F6" s="26" t="n">
        <v>335854210</v>
      </c>
      <c r="G6" s="26" t="n">
        <v>108357248</v>
      </c>
      <c r="H6" s="26" t="n">
        <f aca="false">+F6/D6</f>
        <v>1301.59906523222</v>
      </c>
      <c r="I6" s="27"/>
      <c r="J6" s="28"/>
    </row>
    <row r="7" customFormat="false" ht="6" hidden="false" customHeight="true" outlineLevel="0" collapsed="false">
      <c r="B7" s="30"/>
      <c r="D7" s="31"/>
      <c r="E7" s="31"/>
      <c r="F7" s="31"/>
      <c r="G7" s="31"/>
      <c r="H7" s="31"/>
      <c r="I7" s="27"/>
      <c r="J7" s="28"/>
    </row>
    <row r="8" s="16" customFormat="true" ht="8.1" hidden="false" customHeight="true" outlineLevel="0" collapsed="false">
      <c r="A8" s="32" t="n">
        <v>1</v>
      </c>
      <c r="B8" s="33" t="s">
        <v>11</v>
      </c>
      <c r="D8" s="34" t="n">
        <v>6752</v>
      </c>
      <c r="E8" s="34" t="n">
        <v>189961</v>
      </c>
      <c r="F8" s="34" t="n">
        <v>5739595</v>
      </c>
      <c r="G8" s="34" t="n">
        <v>1709900</v>
      </c>
      <c r="H8" s="34" t="n">
        <f aca="false">+F8/D8</f>
        <v>850.058501184834</v>
      </c>
      <c r="I8" s="27"/>
      <c r="J8" s="28"/>
    </row>
    <row r="9" s="16" customFormat="true" ht="8.1" hidden="false" customHeight="true" outlineLevel="0" collapsed="false">
      <c r="A9" s="35" t="n">
        <v>2</v>
      </c>
      <c r="B9" s="33" t="s">
        <v>12</v>
      </c>
      <c r="D9" s="34" t="n">
        <v>1744</v>
      </c>
      <c r="E9" s="34" t="n">
        <v>65201</v>
      </c>
      <c r="F9" s="34" t="n">
        <v>1642098</v>
      </c>
      <c r="G9" s="34" t="n">
        <v>647961</v>
      </c>
      <c r="H9" s="34" t="n">
        <f aca="false">+F9/D9</f>
        <v>941.56995412844</v>
      </c>
      <c r="I9" s="27"/>
      <c r="J9" s="28"/>
    </row>
    <row r="10" s="16" customFormat="true" ht="8.1" hidden="false" customHeight="true" outlineLevel="0" collapsed="false">
      <c r="A10" s="35" t="n">
        <v>3</v>
      </c>
      <c r="B10" s="33" t="s">
        <v>13</v>
      </c>
      <c r="D10" s="34" t="n">
        <v>2678</v>
      </c>
      <c r="E10" s="34" t="n">
        <v>102805</v>
      </c>
      <c r="F10" s="34" t="n">
        <v>2633458</v>
      </c>
      <c r="G10" s="34" t="n">
        <v>769903</v>
      </c>
      <c r="H10" s="34" t="n">
        <f aca="false">+F10/D10</f>
        <v>983.367438386856</v>
      </c>
      <c r="I10" s="27"/>
      <c r="J10" s="28"/>
    </row>
    <row r="11" s="16" customFormat="true" ht="8.1" hidden="false" customHeight="true" outlineLevel="0" collapsed="false">
      <c r="A11" s="35" t="n">
        <v>4</v>
      </c>
      <c r="B11" s="33" t="s">
        <v>14</v>
      </c>
      <c r="D11" s="34" t="n">
        <v>3458</v>
      </c>
      <c r="E11" s="34" t="n">
        <v>128632</v>
      </c>
      <c r="F11" s="34" t="n">
        <v>3551616</v>
      </c>
      <c r="G11" s="34" t="n">
        <v>1180114</v>
      </c>
      <c r="H11" s="34" t="n">
        <f aca="false">+F11/D11</f>
        <v>1027.07229612493</v>
      </c>
      <c r="I11" s="27"/>
      <c r="J11" s="28"/>
    </row>
    <row r="12" s="16" customFormat="true" ht="8.1" hidden="false" customHeight="true" outlineLevel="0" collapsed="false">
      <c r="A12" s="35" t="n">
        <v>5</v>
      </c>
      <c r="B12" s="33" t="s">
        <v>15</v>
      </c>
      <c r="D12" s="34" t="n">
        <v>2346</v>
      </c>
      <c r="E12" s="34" t="n">
        <v>78143</v>
      </c>
      <c r="F12" s="34" t="n">
        <v>1661481</v>
      </c>
      <c r="G12" s="34" t="n">
        <v>567232</v>
      </c>
      <c r="H12" s="34" t="n">
        <f aca="false">+F12/D12</f>
        <v>708.218670076726</v>
      </c>
      <c r="I12" s="27"/>
      <c r="J12" s="28"/>
    </row>
    <row r="13" s="16" customFormat="true" ht="8.1" hidden="false" customHeight="true" outlineLevel="0" collapsed="false">
      <c r="A13" s="35" t="n">
        <v>6</v>
      </c>
      <c r="B13" s="33" t="s">
        <v>16</v>
      </c>
      <c r="D13" s="34" t="n">
        <v>3245</v>
      </c>
      <c r="E13" s="34" t="n">
        <v>117935</v>
      </c>
      <c r="F13" s="34" t="n">
        <v>3201341</v>
      </c>
      <c r="G13" s="34" t="n">
        <v>1146647</v>
      </c>
      <c r="H13" s="34" t="n">
        <f aca="false">+F13/D13</f>
        <v>986.545762711864</v>
      </c>
      <c r="I13" s="27"/>
      <c r="J13" s="28"/>
    </row>
    <row r="14" s="16" customFormat="true" ht="8.1" hidden="false" customHeight="true" outlineLevel="0" collapsed="false">
      <c r="A14" s="35" t="n">
        <v>7</v>
      </c>
      <c r="B14" s="33" t="s">
        <v>17</v>
      </c>
      <c r="D14" s="34" t="n">
        <v>4842</v>
      </c>
      <c r="E14" s="34" t="n">
        <v>192184</v>
      </c>
      <c r="F14" s="34" t="n">
        <v>6170602</v>
      </c>
      <c r="G14" s="34" t="n">
        <v>2056587</v>
      </c>
      <c r="H14" s="34" t="n">
        <f aca="false">+F14/D14</f>
        <v>1274.39116067741</v>
      </c>
      <c r="I14" s="27"/>
      <c r="J14" s="28"/>
    </row>
    <row r="15" s="16" customFormat="true" ht="8.1" hidden="false" customHeight="true" outlineLevel="0" collapsed="false">
      <c r="A15" s="35" t="n">
        <v>8</v>
      </c>
      <c r="B15" s="33" t="s">
        <v>18</v>
      </c>
      <c r="D15" s="34" t="n">
        <v>6621</v>
      </c>
      <c r="E15" s="34" t="n">
        <v>289216</v>
      </c>
      <c r="F15" s="34" t="n">
        <v>12667610</v>
      </c>
      <c r="G15" s="34" t="n">
        <v>3581386</v>
      </c>
      <c r="H15" s="34" t="n">
        <f aca="false">+F15/D15</f>
        <v>1913.24724361879</v>
      </c>
      <c r="I15" s="27"/>
      <c r="J15" s="28"/>
    </row>
    <row r="16" s="16" customFormat="true" ht="8.1" hidden="false" customHeight="true" outlineLevel="0" collapsed="false">
      <c r="A16" s="35" t="n">
        <v>9</v>
      </c>
      <c r="B16" s="33" t="s">
        <v>19</v>
      </c>
      <c r="D16" s="34" t="n">
        <v>5418</v>
      </c>
      <c r="E16" s="34" t="n">
        <v>218656</v>
      </c>
      <c r="F16" s="34" t="n">
        <v>9245343</v>
      </c>
      <c r="G16" s="34" t="n">
        <v>2853348</v>
      </c>
      <c r="H16" s="34" t="n">
        <f aca="false">+F16/D16</f>
        <v>1706.41251384275</v>
      </c>
      <c r="I16" s="27"/>
      <c r="J16" s="28"/>
    </row>
    <row r="17" s="16" customFormat="true" ht="8.1" hidden="false" customHeight="true" outlineLevel="0" collapsed="false">
      <c r="A17" s="35" t="n">
        <v>10</v>
      </c>
      <c r="B17" s="33" t="s">
        <v>20</v>
      </c>
      <c r="D17" s="34" t="n">
        <v>6276</v>
      </c>
      <c r="E17" s="34" t="n">
        <v>213559</v>
      </c>
      <c r="F17" s="34" t="n">
        <v>8109732</v>
      </c>
      <c r="G17" s="34" t="n">
        <v>2777249</v>
      </c>
      <c r="H17" s="34" t="n">
        <f aca="false">+F17/D17</f>
        <v>1292.18164435946</v>
      </c>
      <c r="I17" s="27"/>
      <c r="J17" s="28"/>
    </row>
    <row r="18" s="16" customFormat="true" ht="8.1" hidden="false" customHeight="true" outlineLevel="0" collapsed="false">
      <c r="A18" s="35" t="n">
        <v>11</v>
      </c>
      <c r="B18" s="33" t="s">
        <v>21</v>
      </c>
      <c r="D18" s="34" t="n">
        <v>15107</v>
      </c>
      <c r="E18" s="34" t="n">
        <v>435302</v>
      </c>
      <c r="F18" s="34" t="n">
        <v>14730186</v>
      </c>
      <c r="G18" s="34" t="n">
        <v>5054778</v>
      </c>
      <c r="H18" s="34" t="n">
        <f aca="false">+F18/D18</f>
        <v>975.056993446747</v>
      </c>
      <c r="I18" s="27"/>
      <c r="J18" s="28"/>
    </row>
    <row r="19" s="16" customFormat="true" ht="8.1" hidden="false" customHeight="true" outlineLevel="0" collapsed="false">
      <c r="A19" s="35" t="n">
        <v>12</v>
      </c>
      <c r="B19" s="33" t="s">
        <v>22</v>
      </c>
      <c r="D19" s="34" t="n">
        <v>6545</v>
      </c>
      <c r="E19" s="34" t="n">
        <v>231851</v>
      </c>
      <c r="F19" s="34" t="n">
        <v>14314261</v>
      </c>
      <c r="G19" s="34" t="n">
        <v>3706743</v>
      </c>
      <c r="H19" s="34" t="n">
        <f aca="false">+F19/D19</f>
        <v>2187.05286478228</v>
      </c>
      <c r="I19" s="27"/>
      <c r="J19" s="28"/>
    </row>
    <row r="20" s="16" customFormat="true" ht="8.1" hidden="false" customHeight="true" outlineLevel="0" collapsed="false">
      <c r="A20" s="35" t="n">
        <v>13</v>
      </c>
      <c r="B20" s="33" t="s">
        <v>23</v>
      </c>
      <c r="D20" s="34" t="n">
        <v>18652</v>
      </c>
      <c r="E20" s="34" t="n">
        <v>369723</v>
      </c>
      <c r="F20" s="34" t="n">
        <v>10612138</v>
      </c>
      <c r="G20" s="34" t="n">
        <v>4102656</v>
      </c>
      <c r="H20" s="34" t="n">
        <f aca="false">+F20/D20</f>
        <v>568.95442847952</v>
      </c>
      <c r="I20" s="27"/>
      <c r="J20" s="28"/>
    </row>
    <row r="21" s="16" customFormat="true" ht="8.1" hidden="false" customHeight="true" outlineLevel="0" collapsed="false">
      <c r="A21" s="35" t="n">
        <v>14</v>
      </c>
      <c r="B21" s="33" t="s">
        <v>24</v>
      </c>
      <c r="D21" s="34" t="n">
        <v>10813</v>
      </c>
      <c r="E21" s="34" t="n">
        <v>434582</v>
      </c>
      <c r="F21" s="34" t="n">
        <v>20169960</v>
      </c>
      <c r="G21" s="34" t="n">
        <v>6486219</v>
      </c>
      <c r="H21" s="34" t="n">
        <f aca="false">+F21/D21</f>
        <v>1865.34356792749</v>
      </c>
      <c r="I21" s="27"/>
      <c r="J21" s="28"/>
    </row>
    <row r="22" s="16" customFormat="true" ht="8.1" hidden="false" customHeight="true" outlineLevel="0" collapsed="false">
      <c r="A22" s="35" t="n">
        <v>15</v>
      </c>
      <c r="B22" s="33" t="s">
        <v>25</v>
      </c>
      <c r="D22" s="34" t="n">
        <v>6598</v>
      </c>
      <c r="E22" s="34" t="n">
        <v>203220</v>
      </c>
      <c r="F22" s="34" t="n">
        <v>5204601</v>
      </c>
      <c r="G22" s="34" t="n">
        <v>1969219</v>
      </c>
      <c r="H22" s="34" t="n">
        <f aca="false">+F22/D22</f>
        <v>788.814943922401</v>
      </c>
      <c r="I22" s="27"/>
      <c r="J22" s="28"/>
    </row>
    <row r="23" s="29" customFormat="true" ht="8.1" hidden="false" customHeight="true" outlineLevel="0" collapsed="false">
      <c r="A23" s="36" t="n">
        <v>16</v>
      </c>
      <c r="B23" s="37" t="s">
        <v>26</v>
      </c>
      <c r="C23" s="38"/>
      <c r="D23" s="39" t="n">
        <v>3305</v>
      </c>
      <c r="E23" s="39" t="n">
        <v>128753</v>
      </c>
      <c r="F23" s="39" t="n">
        <v>3960085</v>
      </c>
      <c r="G23" s="39" t="n">
        <v>1416437</v>
      </c>
      <c r="H23" s="39" t="n">
        <f aca="false">+F23/D23</f>
        <v>1198.21028744327</v>
      </c>
      <c r="I23" s="27"/>
      <c r="J23" s="28"/>
    </row>
    <row r="24" s="16" customFormat="true" ht="8.1" hidden="false" customHeight="true" outlineLevel="0" collapsed="false">
      <c r="A24" s="35" t="n">
        <v>17</v>
      </c>
      <c r="B24" s="33" t="s">
        <v>27</v>
      </c>
      <c r="D24" s="34" t="n">
        <v>3665</v>
      </c>
      <c r="E24" s="34" t="n">
        <v>101659</v>
      </c>
      <c r="F24" s="34" t="n">
        <v>2814940</v>
      </c>
      <c r="G24" s="34" t="n">
        <v>989368</v>
      </c>
      <c r="H24" s="34" t="n">
        <f aca="false">+F24/D24</f>
        <v>768.06002728513</v>
      </c>
      <c r="I24" s="27"/>
      <c r="J24" s="28"/>
    </row>
    <row r="25" s="16" customFormat="true" ht="8.1" hidden="false" customHeight="true" outlineLevel="0" collapsed="false">
      <c r="A25" s="35" t="n">
        <v>18</v>
      </c>
      <c r="B25" s="33" t="s">
        <v>28</v>
      </c>
      <c r="D25" s="34" t="n">
        <v>2859</v>
      </c>
      <c r="E25" s="34" t="n">
        <v>78164</v>
      </c>
      <c r="F25" s="34" t="n">
        <v>2161224</v>
      </c>
      <c r="G25" s="34" t="n">
        <v>758506</v>
      </c>
      <c r="H25" s="34" t="n">
        <f aca="false">+F25/D25</f>
        <v>755.9370409234</v>
      </c>
      <c r="I25" s="27"/>
      <c r="J25" s="28"/>
    </row>
    <row r="26" s="16" customFormat="true" ht="8.1" hidden="false" customHeight="true" outlineLevel="0" collapsed="false">
      <c r="A26" s="35" t="n">
        <v>19</v>
      </c>
      <c r="B26" s="33" t="s">
        <v>29</v>
      </c>
      <c r="D26" s="34" t="n">
        <v>2413</v>
      </c>
      <c r="E26" s="34" t="n">
        <v>81273</v>
      </c>
      <c r="F26" s="34" t="n">
        <v>2746923</v>
      </c>
      <c r="G26" s="34" t="n">
        <v>999542</v>
      </c>
      <c r="H26" s="34" t="n">
        <f aca="false">+F26/D26</f>
        <v>1138.38499792789</v>
      </c>
      <c r="I26" s="27"/>
      <c r="J26" s="28"/>
    </row>
    <row r="27" s="16" customFormat="true" ht="8.1" hidden="false" customHeight="true" outlineLevel="0" collapsed="false">
      <c r="A27" s="35" t="n">
        <v>20</v>
      </c>
      <c r="B27" s="33" t="s">
        <v>30</v>
      </c>
      <c r="D27" s="34" t="n">
        <v>6321</v>
      </c>
      <c r="E27" s="34" t="n">
        <v>218204</v>
      </c>
      <c r="F27" s="34" t="n">
        <v>6874214</v>
      </c>
      <c r="G27" s="34" t="n">
        <v>2373886</v>
      </c>
      <c r="H27" s="34" t="n">
        <f aca="false">+F27/D27</f>
        <v>1087.52001265623</v>
      </c>
      <c r="I27" s="27"/>
      <c r="J27" s="28"/>
    </row>
    <row r="28" s="16" customFormat="true" ht="8.1" hidden="false" customHeight="true" outlineLevel="0" collapsed="false">
      <c r="A28" s="35" t="n">
        <v>21</v>
      </c>
      <c r="B28" s="33" t="s">
        <v>31</v>
      </c>
      <c r="D28" s="34" t="n">
        <v>7507</v>
      </c>
      <c r="E28" s="34" t="n">
        <v>216447</v>
      </c>
      <c r="F28" s="34" t="n">
        <v>5867572</v>
      </c>
      <c r="G28" s="34" t="n">
        <v>2101879</v>
      </c>
      <c r="H28" s="34" t="n">
        <f aca="false">+F28/D28</f>
        <v>781.613427467697</v>
      </c>
      <c r="I28" s="27"/>
      <c r="J28" s="28"/>
    </row>
    <row r="29" s="16" customFormat="true" ht="8.1" hidden="false" customHeight="true" outlineLevel="0" collapsed="false">
      <c r="A29" s="35" t="n">
        <v>22</v>
      </c>
      <c r="B29" s="33" t="s">
        <v>32</v>
      </c>
      <c r="D29" s="34" t="n">
        <v>12423</v>
      </c>
      <c r="E29" s="34" t="n">
        <v>456339</v>
      </c>
      <c r="F29" s="34" t="n">
        <v>19364594</v>
      </c>
      <c r="G29" s="34" t="n">
        <v>6576725</v>
      </c>
      <c r="H29" s="34" t="n">
        <f aca="false">+F29/D29</f>
        <v>1558.76954036867</v>
      </c>
      <c r="I29" s="27"/>
      <c r="J29" s="28"/>
    </row>
    <row r="30" s="16" customFormat="true" ht="8.1" hidden="false" customHeight="true" outlineLevel="0" collapsed="false">
      <c r="A30" s="35" t="n">
        <v>23</v>
      </c>
      <c r="B30" s="33" t="s">
        <v>33</v>
      </c>
      <c r="D30" s="34" t="n">
        <v>21753</v>
      </c>
      <c r="E30" s="34" t="n">
        <v>873495</v>
      </c>
      <c r="F30" s="34" t="n">
        <v>47399976</v>
      </c>
      <c r="G30" s="34" t="n">
        <v>14194658</v>
      </c>
      <c r="H30" s="34" t="n">
        <f aca="false">+F30/D30</f>
        <v>2179.00868845676</v>
      </c>
      <c r="I30" s="27"/>
      <c r="J30" s="28"/>
    </row>
    <row r="31" s="16" customFormat="true" ht="8.1" hidden="false" customHeight="true" outlineLevel="0" collapsed="false">
      <c r="A31" s="35" t="n">
        <v>24</v>
      </c>
      <c r="B31" s="33" t="s">
        <v>34</v>
      </c>
      <c r="D31" s="34" t="n">
        <v>4597</v>
      </c>
      <c r="E31" s="34" t="n">
        <v>212081</v>
      </c>
      <c r="F31" s="34" t="n">
        <v>11598220</v>
      </c>
      <c r="G31" s="34" t="n">
        <v>3591352</v>
      </c>
      <c r="H31" s="34" t="n">
        <f aca="false">+F31/D31</f>
        <v>2522.99760713509</v>
      </c>
      <c r="I31" s="27"/>
      <c r="J31" s="28"/>
    </row>
    <row r="32" s="16" customFormat="true" ht="8.1" hidden="false" customHeight="true" outlineLevel="0" collapsed="false">
      <c r="A32" s="35" t="n">
        <v>25</v>
      </c>
      <c r="B32" s="33" t="s">
        <v>35</v>
      </c>
      <c r="D32" s="34" t="n">
        <v>3258</v>
      </c>
      <c r="E32" s="34" t="n">
        <v>162238</v>
      </c>
      <c r="F32" s="34" t="n">
        <v>7227870</v>
      </c>
      <c r="G32" s="34" t="n">
        <v>2511545</v>
      </c>
      <c r="H32" s="34" t="n">
        <f aca="false">+F32/D32</f>
        <v>2218.49907918969</v>
      </c>
      <c r="I32" s="27"/>
      <c r="J32" s="28"/>
    </row>
    <row r="33" s="16" customFormat="true" ht="8.1" hidden="false" customHeight="true" outlineLevel="0" collapsed="false">
      <c r="A33" s="35" t="n">
        <v>26</v>
      </c>
      <c r="B33" s="33" t="s">
        <v>36</v>
      </c>
      <c r="D33" s="34" t="n">
        <v>5746</v>
      </c>
      <c r="E33" s="34" t="n">
        <v>161212</v>
      </c>
      <c r="F33" s="34" t="n">
        <v>6133953</v>
      </c>
      <c r="G33" s="34" t="n">
        <v>2414828</v>
      </c>
      <c r="H33" s="34" t="n">
        <f aca="false">+F33/D33</f>
        <v>1067.51705534285</v>
      </c>
      <c r="I33" s="27"/>
      <c r="J33" s="28"/>
    </row>
    <row r="34" s="16" customFormat="true" ht="8.1" hidden="false" customHeight="true" outlineLevel="0" collapsed="false">
      <c r="A34" s="35" t="n">
        <v>27</v>
      </c>
      <c r="B34" s="33" t="s">
        <v>37</v>
      </c>
      <c r="D34" s="34" t="n">
        <v>23527</v>
      </c>
      <c r="E34" s="34" t="n">
        <v>530995</v>
      </c>
      <c r="F34" s="34" t="n">
        <v>17921383</v>
      </c>
      <c r="G34" s="34" t="n">
        <v>6396446</v>
      </c>
      <c r="H34" s="34" t="n">
        <f aca="false">+F34/D34</f>
        <v>761.736855527692</v>
      </c>
      <c r="I34" s="27"/>
      <c r="J34" s="28"/>
    </row>
    <row r="35" s="16" customFormat="true" ht="8.1" hidden="false" customHeight="true" outlineLevel="0" collapsed="false">
      <c r="A35" s="35" t="n">
        <v>28</v>
      </c>
      <c r="B35" s="33" t="s">
        <v>38</v>
      </c>
      <c r="D35" s="34" t="n">
        <v>10870</v>
      </c>
      <c r="E35" s="34" t="n">
        <v>383032</v>
      </c>
      <c r="F35" s="34" t="n">
        <v>15784587</v>
      </c>
      <c r="G35" s="34" t="n">
        <v>5271221</v>
      </c>
      <c r="H35" s="34" t="n">
        <f aca="false">+F35/D35</f>
        <v>1452.12391904324</v>
      </c>
      <c r="I35" s="27"/>
      <c r="J35" s="28"/>
    </row>
    <row r="36" s="16" customFormat="true" ht="8.1" hidden="false" customHeight="true" outlineLevel="0" collapsed="false">
      <c r="A36" s="35" t="n">
        <v>29</v>
      </c>
      <c r="B36" s="33" t="s">
        <v>39</v>
      </c>
      <c r="D36" s="34" t="n">
        <v>2582</v>
      </c>
      <c r="E36" s="34" t="n">
        <v>70867</v>
      </c>
      <c r="F36" s="34" t="n">
        <v>2482109</v>
      </c>
      <c r="G36" s="34" t="n">
        <v>882548</v>
      </c>
      <c r="H36" s="34" t="n">
        <f aca="false">+F36/D36</f>
        <v>961.312548412084</v>
      </c>
      <c r="I36" s="27"/>
      <c r="J36" s="28"/>
    </row>
    <row r="37" s="16" customFormat="true" ht="8.1" hidden="false" customHeight="true" outlineLevel="0" collapsed="false">
      <c r="A37" s="35" t="n">
        <v>30</v>
      </c>
      <c r="B37" s="33" t="s">
        <v>40</v>
      </c>
      <c r="D37" s="34" t="n">
        <v>2145</v>
      </c>
      <c r="E37" s="34" t="n">
        <v>52353</v>
      </c>
      <c r="F37" s="34" t="n">
        <v>3159180</v>
      </c>
      <c r="G37" s="34" t="n">
        <v>863149</v>
      </c>
      <c r="H37" s="34" t="n">
        <f aca="false">+F37/D37</f>
        <v>1472.81118881119</v>
      </c>
      <c r="I37" s="27"/>
      <c r="J37" s="28"/>
    </row>
    <row r="38" s="16" customFormat="true" ht="8.1" hidden="false" customHeight="true" outlineLevel="0" collapsed="false">
      <c r="A38" s="35" t="n">
        <v>31</v>
      </c>
      <c r="B38" s="33" t="s">
        <v>41</v>
      </c>
      <c r="D38" s="34" t="n">
        <v>1107</v>
      </c>
      <c r="E38" s="34" t="n">
        <v>39981</v>
      </c>
      <c r="F38" s="34" t="n">
        <v>1138594</v>
      </c>
      <c r="G38" s="34" t="n">
        <v>332996</v>
      </c>
      <c r="H38" s="34" t="n">
        <f aca="false">+F38/D38</f>
        <v>1028.54019873532</v>
      </c>
      <c r="I38" s="27"/>
      <c r="J38" s="28"/>
    </row>
    <row r="39" s="16" customFormat="true" ht="8.1" hidden="false" customHeight="true" outlineLevel="0" collapsed="false">
      <c r="A39" s="35" t="n">
        <v>32</v>
      </c>
      <c r="B39" s="33" t="s">
        <v>42</v>
      </c>
      <c r="D39" s="34" t="n">
        <v>1547</v>
      </c>
      <c r="E39" s="34" t="n">
        <v>45444</v>
      </c>
      <c r="F39" s="34" t="n">
        <v>1201501</v>
      </c>
      <c r="G39" s="34" t="n">
        <v>405826</v>
      </c>
      <c r="H39" s="34" t="n">
        <f aca="false">+F39/D39</f>
        <v>776.665158371041</v>
      </c>
      <c r="I39" s="27"/>
      <c r="J39" s="28"/>
    </row>
    <row r="40" s="16" customFormat="true" ht="8.1" hidden="false" customHeight="true" outlineLevel="0" collapsed="false">
      <c r="A40" s="35" t="n">
        <v>33</v>
      </c>
      <c r="B40" s="33" t="s">
        <v>43</v>
      </c>
      <c r="D40" s="34" t="n">
        <v>4155</v>
      </c>
      <c r="E40" s="34" t="n">
        <v>158271</v>
      </c>
      <c r="F40" s="34" t="n">
        <v>8253857</v>
      </c>
      <c r="G40" s="34" t="n">
        <v>2455437</v>
      </c>
      <c r="H40" s="34" t="n">
        <f aca="false">+F40/D40</f>
        <v>1986.48784596871</v>
      </c>
      <c r="I40" s="27"/>
      <c r="J40" s="28"/>
    </row>
    <row r="41" s="16" customFormat="true" ht="8.1" hidden="false" customHeight="true" outlineLevel="0" collapsed="false">
      <c r="A41" s="35" t="n">
        <v>34</v>
      </c>
      <c r="B41" s="33" t="s">
        <v>44</v>
      </c>
      <c r="D41" s="34" t="n">
        <v>6105</v>
      </c>
      <c r="E41" s="34" t="n">
        <v>222498</v>
      </c>
      <c r="F41" s="34" t="n">
        <v>10158571</v>
      </c>
      <c r="G41" s="34" t="n">
        <v>3110853</v>
      </c>
      <c r="H41" s="34" t="n">
        <f aca="false">+F41/D41</f>
        <v>1663.97559377559</v>
      </c>
      <c r="I41" s="27"/>
      <c r="J41" s="28"/>
    </row>
    <row r="42" s="16" customFormat="true" ht="8.1" hidden="false" customHeight="true" outlineLevel="0" collapsed="false">
      <c r="A42" s="35" t="n">
        <v>35</v>
      </c>
      <c r="B42" s="33" t="s">
        <v>45</v>
      </c>
      <c r="D42" s="34" t="n">
        <v>2275</v>
      </c>
      <c r="E42" s="34" t="n">
        <v>100435</v>
      </c>
      <c r="F42" s="34" t="n">
        <v>6916399</v>
      </c>
      <c r="G42" s="34" t="n">
        <v>1836091</v>
      </c>
      <c r="H42" s="34" t="n">
        <f aca="false">+F42/D42</f>
        <v>3040.17538461538</v>
      </c>
      <c r="I42" s="27"/>
      <c r="J42" s="28"/>
    </row>
    <row r="43" s="16" customFormat="true" ht="8.1" hidden="false" customHeight="true" outlineLevel="0" collapsed="false">
      <c r="A43" s="35" t="n">
        <v>36</v>
      </c>
      <c r="B43" s="33" t="s">
        <v>46</v>
      </c>
      <c r="D43" s="34" t="n">
        <v>1629</v>
      </c>
      <c r="E43" s="34" t="n">
        <v>51517</v>
      </c>
      <c r="F43" s="34" t="n">
        <v>1715751</v>
      </c>
      <c r="G43" s="34" t="n">
        <v>737073</v>
      </c>
      <c r="H43" s="34" t="n">
        <f aca="false">+F43/D43</f>
        <v>1053.25414364641</v>
      </c>
      <c r="I43" s="27"/>
      <c r="J43" s="28"/>
    </row>
    <row r="44" s="16" customFormat="true" ht="8.1" hidden="false" customHeight="true" outlineLevel="0" collapsed="false">
      <c r="A44" s="35" t="n">
        <v>37</v>
      </c>
      <c r="B44" s="33" t="s">
        <v>47</v>
      </c>
      <c r="D44" s="34" t="n">
        <v>2414</v>
      </c>
      <c r="E44" s="34" t="n">
        <v>70632</v>
      </c>
      <c r="F44" s="34" t="n">
        <v>2730692</v>
      </c>
      <c r="G44" s="34" t="n">
        <v>796810</v>
      </c>
      <c r="H44" s="34" t="n">
        <f aca="false">+F44/D44</f>
        <v>1131.18972659486</v>
      </c>
      <c r="I44" s="27"/>
      <c r="J44" s="28"/>
    </row>
    <row r="45" s="16" customFormat="true" ht="8.1" hidden="false" customHeight="true" outlineLevel="0" collapsed="false">
      <c r="A45" s="35" t="n">
        <v>38</v>
      </c>
      <c r="B45" s="33" t="s">
        <v>48</v>
      </c>
      <c r="D45" s="34" t="n">
        <v>2750</v>
      </c>
      <c r="E45" s="34" t="n">
        <v>84041</v>
      </c>
      <c r="F45" s="34" t="n">
        <v>4340584</v>
      </c>
      <c r="G45" s="34" t="n">
        <v>1084732</v>
      </c>
      <c r="H45" s="34" t="n">
        <f aca="false">+F45/D45</f>
        <v>1578.39418181818</v>
      </c>
      <c r="I45" s="27"/>
      <c r="J45" s="28"/>
    </row>
    <row r="46" s="16" customFormat="true" ht="8.1" hidden="false" customHeight="true" outlineLevel="0" collapsed="false">
      <c r="A46" s="35" t="n">
        <v>39</v>
      </c>
      <c r="B46" s="33" t="s">
        <v>49</v>
      </c>
      <c r="D46" s="34" t="n">
        <v>1214</v>
      </c>
      <c r="E46" s="34" t="n">
        <v>27139</v>
      </c>
      <c r="F46" s="34" t="n">
        <v>595499</v>
      </c>
      <c r="G46" s="34" t="n">
        <v>206750</v>
      </c>
      <c r="H46" s="34" t="n">
        <f aca="false">+F46/D46</f>
        <v>490.526359143328</v>
      </c>
      <c r="I46" s="27"/>
      <c r="J46" s="28"/>
    </row>
    <row r="47" s="16" customFormat="true" ht="8.1" hidden="false" customHeight="true" outlineLevel="0" collapsed="false">
      <c r="A47" s="35" t="n">
        <v>40</v>
      </c>
      <c r="B47" s="33" t="s">
        <v>50</v>
      </c>
      <c r="D47" s="34" t="n">
        <v>6870</v>
      </c>
      <c r="E47" s="34" t="n">
        <v>232544</v>
      </c>
      <c r="F47" s="34" t="n">
        <v>8615071</v>
      </c>
      <c r="G47" s="34" t="n">
        <v>2686160</v>
      </c>
      <c r="H47" s="34" t="n">
        <f aca="false">+F47/D47</f>
        <v>1254.01324599709</v>
      </c>
      <c r="I47" s="27"/>
      <c r="J47" s="28"/>
    </row>
    <row r="48" s="16" customFormat="true" ht="8.1" hidden="false" customHeight="true" outlineLevel="0" collapsed="false">
      <c r="A48" s="35" t="n">
        <v>41</v>
      </c>
      <c r="B48" s="33" t="s">
        <v>51</v>
      </c>
      <c r="D48" s="34" t="n">
        <v>1643</v>
      </c>
      <c r="E48" s="34" t="n">
        <v>64277</v>
      </c>
      <c r="F48" s="34" t="n">
        <v>1962880</v>
      </c>
      <c r="G48" s="34" t="n">
        <v>725720</v>
      </c>
      <c r="H48" s="34" t="n">
        <f aca="false">+F48/D48</f>
        <v>1194.69263542301</v>
      </c>
      <c r="I48" s="27"/>
      <c r="J48" s="28"/>
    </row>
    <row r="49" s="16" customFormat="true" ht="8.1" hidden="false" customHeight="true" outlineLevel="0" collapsed="false">
      <c r="A49" s="35" t="n">
        <v>42</v>
      </c>
      <c r="B49" s="33" t="s">
        <v>52</v>
      </c>
      <c r="D49" s="34" t="n">
        <v>2256</v>
      </c>
      <c r="E49" s="34" t="n">
        <v>60643</v>
      </c>
      <c r="F49" s="34" t="n">
        <v>1928210</v>
      </c>
      <c r="G49" s="34" t="n">
        <v>602273</v>
      </c>
      <c r="H49" s="34" t="n">
        <f aca="false">+F49/D49</f>
        <v>854.703014184397</v>
      </c>
      <c r="I49" s="27"/>
      <c r="J49" s="28"/>
    </row>
    <row r="50" s="16" customFormat="true" ht="8.1" hidden="false" customHeight="true" outlineLevel="0" collapsed="false">
      <c r="A50" s="35" t="n">
        <v>43</v>
      </c>
      <c r="B50" s="33" t="s">
        <v>53</v>
      </c>
      <c r="D50" s="34" t="n">
        <v>2534</v>
      </c>
      <c r="E50" s="34" t="n">
        <v>100762</v>
      </c>
      <c r="F50" s="34" t="n">
        <v>2915593</v>
      </c>
      <c r="G50" s="34" t="n">
        <v>1021013</v>
      </c>
      <c r="H50" s="34" t="n">
        <f aca="false">+F50/D50</f>
        <v>1150.58918705604</v>
      </c>
      <c r="I50" s="27"/>
      <c r="J50" s="28"/>
    </row>
    <row r="51" s="16" customFormat="true" ht="8.1" hidden="false" customHeight="true" outlineLevel="0" collapsed="false">
      <c r="A51" s="35" t="n">
        <v>44</v>
      </c>
      <c r="B51" s="33" t="s">
        <v>54</v>
      </c>
      <c r="D51" s="34" t="n">
        <v>1873</v>
      </c>
      <c r="E51" s="34" t="n">
        <v>75857</v>
      </c>
      <c r="F51" s="34" t="n">
        <v>4251027</v>
      </c>
      <c r="G51" s="34" t="n">
        <v>1031885</v>
      </c>
      <c r="H51" s="34" t="n">
        <f aca="false">+F51/D51</f>
        <v>2269.63534436733</v>
      </c>
      <c r="I51" s="27"/>
      <c r="J51" s="28"/>
    </row>
    <row r="52" s="16" customFormat="true" ht="8.1" hidden="false" customHeight="true" outlineLevel="0" collapsed="false">
      <c r="A52" s="35" t="n">
        <v>45</v>
      </c>
      <c r="B52" s="33" t="s">
        <v>55</v>
      </c>
      <c r="D52" s="34" t="n">
        <v>1722</v>
      </c>
      <c r="E52" s="34" t="n">
        <v>60984</v>
      </c>
      <c r="F52" s="34" t="n">
        <v>1433543</v>
      </c>
      <c r="G52" s="34" t="n">
        <v>493632</v>
      </c>
      <c r="H52" s="34" t="n">
        <f aca="false">+F52/D52</f>
        <v>832.487224157956</v>
      </c>
      <c r="I52" s="27"/>
      <c r="J52" s="28"/>
    </row>
    <row r="53" s="16" customFormat="true" ht="8.1" hidden="false" customHeight="true" outlineLevel="0" collapsed="false">
      <c r="A53" s="35" t="n">
        <v>46</v>
      </c>
      <c r="B53" s="33" t="s">
        <v>56</v>
      </c>
      <c r="D53" s="34" t="n">
        <v>2537</v>
      </c>
      <c r="E53" s="34" t="n">
        <v>76459</v>
      </c>
      <c r="F53" s="34" t="n">
        <v>1985737</v>
      </c>
      <c r="G53" s="34" t="n">
        <v>733762</v>
      </c>
      <c r="H53" s="34" t="n">
        <f aca="false">+F53/D53</f>
        <v>782.710681907765</v>
      </c>
      <c r="I53" s="27"/>
      <c r="J53" s="28"/>
    </row>
    <row r="54" s="16" customFormat="true" ht="8.1" hidden="false" customHeight="true" outlineLevel="0" collapsed="false">
      <c r="A54" s="35" t="n">
        <v>47</v>
      </c>
      <c r="B54" s="33" t="s">
        <v>57</v>
      </c>
      <c r="D54" s="34" t="n">
        <v>1335</v>
      </c>
      <c r="E54" s="34" t="n">
        <v>25227</v>
      </c>
      <c r="F54" s="34" t="n">
        <v>559850</v>
      </c>
      <c r="G54" s="34" t="n">
        <v>144202</v>
      </c>
      <c r="H54" s="34" t="n">
        <f aca="false">+F54/D54</f>
        <v>419.36329588015</v>
      </c>
      <c r="I54" s="27"/>
      <c r="J54" s="28"/>
    </row>
    <row r="55" s="16" customFormat="true" ht="5.25" hidden="false" customHeight="true" outlineLevel="0" collapsed="false">
      <c r="A55" s="1"/>
      <c r="B55" s="21"/>
      <c r="D55" s="22"/>
      <c r="E55" s="22"/>
      <c r="F55" s="22"/>
      <c r="G55" s="22"/>
      <c r="H55" s="40"/>
      <c r="I55" s="3"/>
    </row>
    <row r="56" s="45" customFormat="true" ht="8.25" hidden="false" customHeight="true" outlineLevel="0" collapsed="false">
      <c r="A56" s="41" t="s">
        <v>58</v>
      </c>
      <c r="B56" s="41"/>
      <c r="C56" s="42"/>
      <c r="D56" s="43" t="n">
        <v>24</v>
      </c>
      <c r="E56" s="43" t="n">
        <v>23</v>
      </c>
      <c r="F56" s="43" t="n">
        <v>26</v>
      </c>
      <c r="G56" s="43" t="n">
        <v>24</v>
      </c>
      <c r="H56" s="43" t="n">
        <v>19</v>
      </c>
      <c r="I56" s="44"/>
    </row>
    <row r="57" s="45" customFormat="true" ht="0.95" hidden="false" customHeight="true" outlineLevel="0" collapsed="false">
      <c r="A57" s="46"/>
      <c r="B57" s="46"/>
      <c r="D57" s="47"/>
      <c r="E57" s="47"/>
      <c r="F57" s="47"/>
      <c r="G57" s="47"/>
      <c r="H57" s="47"/>
      <c r="I57" s="44"/>
    </row>
    <row r="58" s="51" customFormat="true" ht="8.25" hidden="false" customHeight="true" outlineLevel="0" collapsed="false">
      <c r="A58" s="48" t="s">
        <v>59</v>
      </c>
      <c r="B58" s="48"/>
      <c r="C58" s="19"/>
      <c r="D58" s="49" t="s">
        <v>60</v>
      </c>
      <c r="E58" s="49"/>
      <c r="F58" s="49"/>
      <c r="G58" s="49"/>
      <c r="H58" s="49"/>
      <c r="I58" s="50"/>
    </row>
    <row r="59" s="16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"/>
    </row>
    <row r="60" s="16" customFormat="true" ht="7.7" hidden="false" customHeight="true" outlineLevel="0" collapsed="false">
      <c r="A60" s="52" t="s">
        <v>61</v>
      </c>
      <c r="B60" s="52"/>
      <c r="D60" s="2"/>
      <c r="E60" s="53" t="s">
        <v>62</v>
      </c>
      <c r="F60" s="2"/>
      <c r="G60" s="2"/>
      <c r="H60" s="2"/>
      <c r="I60" s="3"/>
    </row>
    <row r="61" s="16" customFormat="true" ht="7.7" hidden="false" customHeight="true" outlineLevel="0" collapsed="false">
      <c r="A61" s="54"/>
      <c r="B61" s="54"/>
      <c r="D61" s="2"/>
      <c r="E61" s="53" t="s">
        <v>63</v>
      </c>
      <c r="F61" s="2"/>
      <c r="G61" s="2"/>
      <c r="H61" s="2"/>
      <c r="I61" s="3"/>
    </row>
    <row r="62" s="16" customFormat="true" ht="7.7" hidden="false" customHeight="true" outlineLevel="0" collapsed="false">
      <c r="A62" s="2"/>
      <c r="B62" s="2"/>
      <c r="C62" s="55"/>
      <c r="D62" s="2"/>
      <c r="E62" s="53" t="s">
        <v>64</v>
      </c>
      <c r="F62" s="2"/>
      <c r="G62" s="2"/>
      <c r="H62" s="2"/>
      <c r="I62" s="3"/>
    </row>
    <row r="63" s="16" customFormat="true" ht="7.15" hidden="false" customHeight="true" outlineLevel="0" collapsed="false">
      <c r="A63" s="5"/>
      <c r="B63" s="5"/>
      <c r="C63" s="56"/>
      <c r="D63" s="5"/>
      <c r="E63" s="5"/>
      <c r="F63" s="5"/>
      <c r="G63" s="5"/>
      <c r="H63" s="5"/>
      <c r="I63" s="3"/>
    </row>
    <row r="64" s="16" customFormat="true" ht="7.15" hidden="false" customHeight="true" outlineLevel="0" collapsed="false">
      <c r="A64" s="1"/>
      <c r="B64" s="2"/>
      <c r="D64" s="57"/>
      <c r="E64" s="57"/>
      <c r="F64" s="57"/>
      <c r="G64" s="57"/>
      <c r="H64" s="57"/>
      <c r="I64" s="3"/>
    </row>
    <row r="65" s="16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6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6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6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6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H8:H54 D8:E54 D6:H6 F8:G8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06-03-24T01:41:51Z</cp:lastPrinted>
  <dcterms:modified xsi:type="dcterms:W3CDTF">2009-03-11T06:31:23Z</dcterms:modified>
  <cp:revision>0</cp:revision>
  <dc:subject/>
  <dc:title/>
</cp:coreProperties>
</file>