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 産業別工業の状況" sheetId="1" state="visible" r:id="rId2"/>
  </sheets>
  <definedNames>
    <definedName function="false" hidden="false" localSheetId="0" name="_xlnm.Print_Area" vbProcedure="false">'65 産業別工業の状況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５－２   　産　 業 　別　</t>
  </si>
  <si>
    <r>
      <rPr>
        <sz val="15"/>
        <rFont val="Noto Sans"/>
        <family val="2"/>
      </rPr>
      <t xml:space="preserve">　　工　業　の　状　況  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ＭＳ 明朝"/>
        <family val="1"/>
        <charset val="128"/>
      </rPr>
      <t xml:space="preserve">)</t>
    </r>
  </si>
  <si>
    <t xml:space="preserve">区　　　　　　　分</t>
  </si>
  <si>
    <t xml:space="preserve">事業所数</t>
  </si>
  <si>
    <t xml:space="preserve">従業者数</t>
  </si>
  <si>
    <t xml:space="preserve">製　　造　　品</t>
  </si>
  <si>
    <t xml:space="preserve">    出    荷    額    等</t>
  </si>
  <si>
    <r>
      <rPr>
        <sz val="10"/>
        <rFont val="Noto Sans"/>
        <family val="2"/>
      </rPr>
      <t xml:space="preserve">付加価値額（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は
粗付加価値額</t>
    </r>
    <r>
      <rPr>
        <sz val="10"/>
        <rFont val="ＭＳ 明朝"/>
        <family val="1"/>
        <charset val="128"/>
      </rPr>
      <t xml:space="preserve">)</t>
    </r>
  </si>
  <si>
    <t xml:space="preserve">出　荷　額　等</t>
  </si>
  <si>
    <t xml:space="preserve">構成比</t>
  </si>
  <si>
    <t xml:space="preserve">１事業所出荷額等</t>
  </si>
  <si>
    <t xml:space="preserve">従業者１人当たり出荷額等</t>
  </si>
  <si>
    <t xml:space="preserve">人 </t>
  </si>
  <si>
    <t xml:space="preserve">万円  </t>
  </si>
  <si>
    <t xml:space="preserve">％ </t>
  </si>
  <si>
    <r>
      <rPr>
        <sz val="10.5"/>
        <rFont val="Noto Sans"/>
        <family val="2"/>
      </rPr>
      <t xml:space="preserve">平　　　　成　　　　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　　　　年</t>
    </r>
  </si>
  <si>
    <r>
      <rPr>
        <sz val="10.5"/>
        <rFont val="Noto Sans"/>
        <family val="2"/>
      </rPr>
      <t xml:space="preserve">平　　　　成　　　　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　　　　年</t>
    </r>
  </si>
  <si>
    <r>
      <rPr>
        <sz val="10.5"/>
        <rFont val="Noto Sans"/>
        <family val="2"/>
      </rPr>
      <t xml:space="preserve">平　　　　成　　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　　　　年</t>
    </r>
  </si>
  <si>
    <t xml:space="preserve"> </t>
  </si>
  <si>
    <r>
      <rPr>
        <sz val="10.5"/>
        <rFont val="Noto Sans"/>
        <family val="2"/>
      </rPr>
      <t xml:space="preserve">平　　　　成　　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　　　　年</t>
    </r>
  </si>
  <si>
    <r>
      <rPr>
        <sz val="10.5"/>
        <rFont val="Noto Sans"/>
        <family val="2"/>
      </rPr>
      <t xml:space="preserve">平　　　　成　　　　</t>
    </r>
    <r>
      <rPr>
        <sz val="10.5"/>
        <rFont val="ＭＳ ゴシック"/>
        <family val="3"/>
        <charset val="128"/>
      </rPr>
      <t xml:space="preserve">19</t>
    </r>
    <r>
      <rPr>
        <sz val="10.5"/>
        <rFont val="Noto Sans"/>
        <family val="2"/>
      </rPr>
      <t xml:space="preserve">　　　　年</t>
    </r>
  </si>
  <si>
    <t xml:space="preserve">食料品製造業</t>
  </si>
  <si>
    <t xml:space="preserve">飲料・飼料・たばこ製造業</t>
  </si>
  <si>
    <t xml:space="preserve">繊維工業</t>
  </si>
  <si>
    <t xml:space="preserve">衣服、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資料出所：富山県統計調査課
資料：富山県統計調査課「工業統計調査結果速報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\ "/>
    <numFmt numFmtId="166" formatCode="#\ ###\ ##0&quot;  &quot;"/>
    <numFmt numFmtId="167" formatCode="###\ ##0.0\ "/>
    <numFmt numFmtId="168" formatCode="0_);[RED]\(0\)"/>
    <numFmt numFmtId="169" formatCode="#\ ###\ ##0\ "/>
    <numFmt numFmtId="170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1.75"/>
    <col collapsed="false" customWidth="true" hidden="false" outlineLevel="0" max="3" min="3" style="1" width="10.49"/>
    <col collapsed="false" customWidth="true" hidden="false" outlineLevel="0" max="4" min="4" style="2" width="11.12"/>
    <col collapsed="false" customWidth="true" hidden="false" outlineLevel="0" max="5" min="5" style="1" width="24.25"/>
    <col collapsed="false" customWidth="true" hidden="false" outlineLevel="0" max="6" min="6" style="1" width="9.49"/>
    <col collapsed="false" customWidth="true" hidden="false" outlineLevel="0" max="7" min="7" style="1" width="15.62"/>
    <col collapsed="false" customWidth="true" hidden="false" outlineLevel="0" max="8" min="8" style="1" width="10.99"/>
    <col collapsed="false" customWidth="true" hidden="false" outlineLevel="0" max="9" min="9" style="1" width="15.62"/>
    <col collapsed="false" customWidth="true" hidden="false" outlineLevel="0" max="10" min="10" style="1" width="9.12"/>
    <col collapsed="false" customWidth="true" hidden="false" outlineLevel="0" max="11" min="11" style="1" width="10.49"/>
    <col collapsed="false" customWidth="true" hidden="false" outlineLevel="0" max="12" min="12" style="1" width="14.99"/>
    <col collapsed="false" customWidth="false" hidden="false" outlineLevel="0" max="257" min="13" style="1" width="11.62"/>
  </cols>
  <sheetData>
    <row r="1" s="5" customFormat="true" ht="18" hidden="false" customHeight="false" outlineLevel="0" collapsed="false">
      <c r="A1" s="3"/>
      <c r="B1" s="3"/>
      <c r="C1" s="3"/>
      <c r="D1" s="4" t="s">
        <v>0</v>
      </c>
      <c r="E1" s="4"/>
      <c r="G1" s="4" t="s">
        <v>1</v>
      </c>
      <c r="H1" s="4"/>
      <c r="I1" s="4"/>
      <c r="J1" s="4"/>
    </row>
    <row r="2" customFormat="false" ht="6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8"/>
    </row>
    <row r="3" s="13" customFormat="true" ht="1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1" t="s">
        <v>5</v>
      </c>
      <c r="F3" s="11"/>
      <c r="G3" s="9" t="s">
        <v>6</v>
      </c>
      <c r="H3" s="9"/>
      <c r="I3" s="9"/>
      <c r="J3" s="9"/>
      <c r="K3" s="12" t="s">
        <v>7</v>
      </c>
      <c r="L3" s="12"/>
    </row>
    <row r="4" s="17" customFormat="true" ht="15" hidden="false" customHeight="true" outlineLevel="0" collapsed="false">
      <c r="A4" s="9"/>
      <c r="B4" s="9"/>
      <c r="C4" s="10"/>
      <c r="D4" s="10"/>
      <c r="E4" s="14" t="s">
        <v>8</v>
      </c>
      <c r="F4" s="14" t="s">
        <v>9</v>
      </c>
      <c r="G4" s="15" t="s">
        <v>10</v>
      </c>
      <c r="H4" s="15"/>
      <c r="I4" s="16" t="s">
        <v>11</v>
      </c>
      <c r="J4" s="16"/>
      <c r="K4" s="12"/>
      <c r="L4" s="12"/>
    </row>
    <row r="5" s="25" customFormat="true" ht="14.1" hidden="false" customHeight="true" outlineLevel="0" collapsed="false">
      <c r="A5" s="18"/>
      <c r="B5" s="19"/>
      <c r="C5" s="20"/>
      <c r="D5" s="21" t="s">
        <v>12</v>
      </c>
      <c r="E5" s="21" t="s">
        <v>13</v>
      </c>
      <c r="F5" s="22" t="s">
        <v>14</v>
      </c>
      <c r="G5" s="23"/>
      <c r="H5" s="22" t="s">
        <v>13</v>
      </c>
      <c r="I5" s="22"/>
      <c r="J5" s="22" t="s">
        <v>13</v>
      </c>
      <c r="K5" s="24" t="s">
        <v>13</v>
      </c>
      <c r="L5" s="24"/>
    </row>
    <row r="6" s="31" customFormat="true" ht="14.1" hidden="false" customHeight="true" outlineLevel="0" collapsed="false">
      <c r="A6" s="26" t="s">
        <v>15</v>
      </c>
      <c r="B6" s="26"/>
      <c r="C6" s="27" t="n">
        <v>3747</v>
      </c>
      <c r="D6" s="28" t="n">
        <v>125482</v>
      </c>
      <c r="E6" s="29" t="n">
        <v>340480922</v>
      </c>
      <c r="F6" s="30" t="n">
        <v>100</v>
      </c>
      <c r="H6" s="29" t="n">
        <v>90867.6066186282</v>
      </c>
      <c r="J6" s="29" t="n">
        <v>2713.38456511691</v>
      </c>
      <c r="K6" s="32"/>
      <c r="L6" s="32" t="n">
        <v>154390410</v>
      </c>
    </row>
    <row r="7" s="31" customFormat="true" ht="14.1" hidden="false" customHeight="true" outlineLevel="0" collapsed="false">
      <c r="A7" s="26" t="s">
        <v>16</v>
      </c>
      <c r="B7" s="26"/>
      <c r="C7" s="27" t="n">
        <v>3498</v>
      </c>
      <c r="D7" s="28" t="n">
        <v>123529</v>
      </c>
      <c r="E7" s="29" t="n">
        <v>351009632</v>
      </c>
      <c r="F7" s="30" t="n">
        <v>100</v>
      </c>
      <c r="H7" s="29" t="n">
        <v>100346</v>
      </c>
      <c r="J7" s="29" t="n">
        <v>2842</v>
      </c>
      <c r="K7" s="29"/>
      <c r="L7" s="32" t="n">
        <v>153343075</v>
      </c>
    </row>
    <row r="8" s="31" customFormat="true" ht="14.1" hidden="false" customHeight="true" outlineLevel="0" collapsed="false">
      <c r="A8" s="26" t="s">
        <v>17</v>
      </c>
      <c r="B8" s="26"/>
      <c r="C8" s="27" t="n">
        <v>3516</v>
      </c>
      <c r="D8" s="28" t="n">
        <v>123890</v>
      </c>
      <c r="E8" s="29" t="n">
        <v>358935088</v>
      </c>
      <c r="F8" s="30" t="n">
        <v>100</v>
      </c>
      <c r="G8" s="32" t="s">
        <v>18</v>
      </c>
      <c r="H8" s="32" t="n">
        <v>102086.202502844</v>
      </c>
      <c r="I8" s="32"/>
      <c r="J8" s="32" t="n">
        <v>2897.20791024296</v>
      </c>
      <c r="K8" s="32"/>
      <c r="L8" s="32" t="n">
        <v>153781981</v>
      </c>
    </row>
    <row r="9" s="31" customFormat="true" ht="14.1" hidden="false" customHeight="true" outlineLevel="0" collapsed="false">
      <c r="A9" s="26" t="s">
        <v>19</v>
      </c>
      <c r="B9" s="26"/>
      <c r="C9" s="27" t="n">
        <v>3320</v>
      </c>
      <c r="D9" s="28" t="n">
        <v>126030</v>
      </c>
      <c r="E9" s="29" t="n">
        <v>372539014</v>
      </c>
      <c r="F9" s="30" t="n">
        <v>100</v>
      </c>
      <c r="G9" s="32"/>
      <c r="H9" s="32" t="n">
        <v>112210.546385542</v>
      </c>
      <c r="I9" s="32"/>
      <c r="J9" s="32" t="n">
        <f aca="false">+E9/D9</f>
        <v>2955.95504245021</v>
      </c>
      <c r="K9" s="32"/>
      <c r="L9" s="32" t="n">
        <v>143634060</v>
      </c>
    </row>
    <row r="10" s="38" customFormat="true" ht="14.1" hidden="false" customHeight="true" outlineLevel="0" collapsed="false">
      <c r="A10" s="26" t="s">
        <v>20</v>
      </c>
      <c r="B10" s="26"/>
      <c r="C10" s="33" t="n">
        <v>3305</v>
      </c>
      <c r="D10" s="34" t="n">
        <v>128753</v>
      </c>
      <c r="E10" s="35" t="n">
        <v>396008486</v>
      </c>
      <c r="F10" s="36" t="n">
        <v>100</v>
      </c>
      <c r="G10" s="37"/>
      <c r="H10" s="37" t="n">
        <f aca="false">+E10/C10</f>
        <v>119821.024508321</v>
      </c>
      <c r="I10" s="37"/>
      <c r="J10" s="37" t="n">
        <f aca="false">+E10/D10</f>
        <v>3075.72239870139</v>
      </c>
      <c r="K10" s="37"/>
      <c r="L10" s="37" t="n">
        <v>141643715</v>
      </c>
    </row>
    <row r="11" s="31" customFormat="true" ht="14.1" hidden="false" customHeight="true" outlineLevel="0" collapsed="false">
      <c r="A11" s="39" t="s">
        <v>21</v>
      </c>
      <c r="B11" s="39"/>
      <c r="C11" s="27" t="n">
        <v>422</v>
      </c>
      <c r="D11" s="28" t="n">
        <v>9297</v>
      </c>
      <c r="E11" s="29" t="n">
        <v>12733297</v>
      </c>
      <c r="F11" s="30" t="n">
        <v>3.21541013643834</v>
      </c>
      <c r="G11" s="40"/>
      <c r="H11" s="32" t="n">
        <f aca="false">+E11/C11</f>
        <v>30173.6895734597</v>
      </c>
      <c r="I11" s="37"/>
      <c r="J11" s="32" t="n">
        <f aca="false">+E11/D11</f>
        <v>1369.61353124664</v>
      </c>
      <c r="K11" s="32"/>
      <c r="L11" s="32" t="n">
        <v>4881311</v>
      </c>
    </row>
    <row r="12" s="31" customFormat="true" ht="14.1" hidden="false" customHeight="true" outlineLevel="0" collapsed="false">
      <c r="A12" s="39" t="s">
        <v>22</v>
      </c>
      <c r="B12" s="39"/>
      <c r="C12" s="27" t="n">
        <v>39</v>
      </c>
      <c r="D12" s="28" t="n">
        <v>913</v>
      </c>
      <c r="E12" s="29" t="n">
        <v>3556793</v>
      </c>
      <c r="F12" s="30" t="n">
        <v>0.898160803554094</v>
      </c>
      <c r="G12" s="40"/>
      <c r="H12" s="32" t="n">
        <f aca="false">+E12/C12</f>
        <v>91199.8205128205</v>
      </c>
      <c r="I12" s="37"/>
      <c r="J12" s="32" t="n">
        <f aca="false">+E12/D12</f>
        <v>3895.72070098576</v>
      </c>
      <c r="K12" s="32"/>
      <c r="L12" s="32" t="n">
        <v>1270371</v>
      </c>
    </row>
    <row r="13" s="31" customFormat="true" ht="14.1" hidden="false" customHeight="true" outlineLevel="0" collapsed="false">
      <c r="A13" s="39" t="s">
        <v>23</v>
      </c>
      <c r="B13" s="39"/>
      <c r="C13" s="27" t="n">
        <v>82</v>
      </c>
      <c r="D13" s="28" t="n">
        <v>2830</v>
      </c>
      <c r="E13" s="29" t="n">
        <v>4635565</v>
      </c>
      <c r="F13" s="30" t="n">
        <v>1.17057213768899</v>
      </c>
      <c r="G13" s="40"/>
      <c r="H13" s="32" t="n">
        <f aca="false">+E13/C13</f>
        <v>56531.2804878049</v>
      </c>
      <c r="I13" s="37"/>
      <c r="J13" s="32" t="n">
        <f aca="false">+E13/D13</f>
        <v>1638.00883392226</v>
      </c>
      <c r="K13" s="32"/>
      <c r="L13" s="32" t="n">
        <v>1816777</v>
      </c>
    </row>
    <row r="14" s="31" customFormat="true" ht="14.1" hidden="false" customHeight="true" outlineLevel="0" collapsed="false">
      <c r="A14" s="39" t="s">
        <v>24</v>
      </c>
      <c r="B14" s="39"/>
      <c r="C14" s="27" t="n">
        <v>121</v>
      </c>
      <c r="D14" s="28" t="n">
        <v>3100</v>
      </c>
      <c r="E14" s="29" t="n">
        <v>2822870</v>
      </c>
      <c r="F14" s="30" t="n">
        <v>0.71283068413842</v>
      </c>
      <c r="G14" s="40"/>
      <c r="H14" s="32" t="n">
        <f aca="false">+E14/C14</f>
        <v>23329.5041322314</v>
      </c>
      <c r="I14" s="37"/>
      <c r="J14" s="32" t="n">
        <f aca="false">+E14/D14</f>
        <v>910.603225806452</v>
      </c>
      <c r="K14" s="32"/>
      <c r="L14" s="32" t="n">
        <v>1340470</v>
      </c>
    </row>
    <row r="15" s="31" customFormat="true" ht="14.1" hidden="false" customHeight="true" outlineLevel="0" collapsed="false">
      <c r="A15" s="39" t="s">
        <v>25</v>
      </c>
      <c r="B15" s="39"/>
      <c r="C15" s="27" t="n">
        <v>133</v>
      </c>
      <c r="D15" s="28" t="n">
        <v>2203</v>
      </c>
      <c r="E15" s="29" t="n">
        <v>5471487</v>
      </c>
      <c r="F15" s="30" t="n">
        <v>1.38165902838759</v>
      </c>
      <c r="G15" s="40"/>
      <c r="H15" s="32" t="n">
        <f aca="false">+E15/C15</f>
        <v>41139</v>
      </c>
      <c r="I15" s="37"/>
      <c r="J15" s="32" t="n">
        <f aca="false">+E15/D15</f>
        <v>2483.65274625511</v>
      </c>
      <c r="K15" s="32"/>
      <c r="L15" s="32" t="n">
        <v>1731526</v>
      </c>
    </row>
    <row r="16" s="31" customFormat="true" ht="14.1" hidden="false" customHeight="true" outlineLevel="0" collapsed="false">
      <c r="A16" s="39" t="s">
        <v>26</v>
      </c>
      <c r="B16" s="39"/>
      <c r="C16" s="27" t="n">
        <v>113</v>
      </c>
      <c r="D16" s="28" t="n">
        <v>1788</v>
      </c>
      <c r="E16" s="29" t="n">
        <v>4428356</v>
      </c>
      <c r="F16" s="30" t="n">
        <v>1.11824775391303</v>
      </c>
      <c r="G16" s="40"/>
      <c r="H16" s="32" t="n">
        <f aca="false">+E16/C16</f>
        <v>39188.9911504425</v>
      </c>
      <c r="I16" s="37"/>
      <c r="J16" s="32" t="n">
        <f aca="false">+E16/D16</f>
        <v>2476.70917225951</v>
      </c>
      <c r="K16" s="32"/>
      <c r="L16" s="32" t="n">
        <v>2046551</v>
      </c>
    </row>
    <row r="17" s="31" customFormat="true" ht="14.1" hidden="false" customHeight="true" outlineLevel="0" collapsed="false">
      <c r="A17" s="39" t="s">
        <v>27</v>
      </c>
      <c r="B17" s="39"/>
      <c r="C17" s="27" t="n">
        <v>85</v>
      </c>
      <c r="D17" s="28" t="n">
        <v>3546</v>
      </c>
      <c r="E17" s="29" t="n">
        <v>14723559</v>
      </c>
      <c r="F17" s="30" t="n">
        <v>3.71799078063191</v>
      </c>
      <c r="G17" s="40"/>
      <c r="H17" s="32" t="n">
        <f aca="false">+E17/C17</f>
        <v>173218.341176471</v>
      </c>
      <c r="I17" s="37"/>
      <c r="J17" s="32" t="n">
        <f aca="false">+E17/D17</f>
        <v>4152.15989847716</v>
      </c>
      <c r="K17" s="32"/>
      <c r="L17" s="32" t="n">
        <v>5745205</v>
      </c>
    </row>
    <row r="18" s="31" customFormat="true" ht="14.1" hidden="false" customHeight="true" outlineLevel="0" collapsed="false">
      <c r="A18" s="39" t="s">
        <v>28</v>
      </c>
      <c r="B18" s="39"/>
      <c r="C18" s="27" t="n">
        <v>146</v>
      </c>
      <c r="D18" s="28" t="n">
        <v>2646</v>
      </c>
      <c r="E18" s="29" t="n">
        <v>3922782</v>
      </c>
      <c r="F18" s="30" t="n">
        <v>0.99058028771636</v>
      </c>
      <c r="G18" s="40"/>
      <c r="H18" s="32" t="n">
        <f aca="false">+E18/C18</f>
        <v>26868.3698630137</v>
      </c>
      <c r="I18" s="37"/>
      <c r="J18" s="32" t="n">
        <f aca="false">+E18/D18</f>
        <v>1482.53287981859</v>
      </c>
      <c r="K18" s="32"/>
      <c r="L18" s="32" t="n">
        <v>1835010</v>
      </c>
    </row>
    <row r="19" s="31" customFormat="true" ht="14.1" hidden="false" customHeight="true" outlineLevel="0" collapsed="false">
      <c r="A19" s="39" t="s">
        <v>29</v>
      </c>
      <c r="B19" s="39"/>
      <c r="C19" s="27" t="n">
        <v>119</v>
      </c>
      <c r="D19" s="28" t="n">
        <v>11458</v>
      </c>
      <c r="E19" s="29" t="n">
        <v>52409899</v>
      </c>
      <c r="F19" s="30" t="n">
        <v>13.234539372977</v>
      </c>
      <c r="G19" s="40"/>
      <c r="H19" s="32" t="n">
        <f aca="false">+E19/C19</f>
        <v>440419.319327731</v>
      </c>
      <c r="I19" s="37"/>
      <c r="J19" s="32" t="n">
        <f aca="false">+E19/D19</f>
        <v>4574.08788619305</v>
      </c>
      <c r="K19" s="32"/>
      <c r="L19" s="32" t="n">
        <v>26653611</v>
      </c>
    </row>
    <row r="20" s="31" customFormat="true" ht="14.1" hidden="false" customHeight="true" outlineLevel="0" collapsed="false">
      <c r="A20" s="39" t="s">
        <v>30</v>
      </c>
      <c r="B20" s="39"/>
      <c r="C20" s="27" t="n">
        <v>14</v>
      </c>
      <c r="D20" s="28" t="n">
        <v>211</v>
      </c>
      <c r="E20" s="29" t="n">
        <v>15487058</v>
      </c>
      <c r="F20" s="30" t="n">
        <v>3.91078942687102</v>
      </c>
      <c r="G20" s="40"/>
      <c r="H20" s="32" t="n">
        <f aca="false">+E20/C20</f>
        <v>1106218.42857143</v>
      </c>
      <c r="I20" s="37"/>
      <c r="J20" s="32" t="n">
        <f aca="false">+E20/D20</f>
        <v>73398.3791469194</v>
      </c>
      <c r="K20" s="32"/>
      <c r="L20" s="32" t="n">
        <v>337827</v>
      </c>
    </row>
    <row r="21" s="31" customFormat="true" ht="14.1" hidden="false" customHeight="true" outlineLevel="0" collapsed="false">
      <c r="A21" s="39" t="s">
        <v>31</v>
      </c>
      <c r="B21" s="39"/>
      <c r="C21" s="27" t="n">
        <v>240</v>
      </c>
      <c r="D21" s="28" t="n">
        <v>10222</v>
      </c>
      <c r="E21" s="29" t="n">
        <v>20282590</v>
      </c>
      <c r="F21" s="30" t="n">
        <v>5.12175640599783</v>
      </c>
      <c r="G21" s="40"/>
      <c r="H21" s="32" t="n">
        <f aca="false">+E21/C21</f>
        <v>84510.7916666667</v>
      </c>
      <c r="I21" s="37"/>
      <c r="J21" s="32" t="n">
        <f aca="false">+E21/D21</f>
        <v>1984.20954803365</v>
      </c>
      <c r="K21" s="32"/>
      <c r="L21" s="32" t="n">
        <v>6758947</v>
      </c>
    </row>
    <row r="22" s="31" customFormat="true" ht="14.1" hidden="false" customHeight="true" outlineLevel="0" collapsed="false">
      <c r="A22" s="39" t="s">
        <v>32</v>
      </c>
      <c r="B22" s="39"/>
      <c r="C22" s="27" t="n">
        <v>12</v>
      </c>
      <c r="D22" s="28" t="n">
        <v>993</v>
      </c>
      <c r="E22" s="29" t="n">
        <v>1284193</v>
      </c>
      <c r="F22" s="30" t="n">
        <v>0.324284212434781</v>
      </c>
      <c r="G22" s="40"/>
      <c r="H22" s="32" t="n">
        <f aca="false">+E22/C22</f>
        <v>107016.083333333</v>
      </c>
      <c r="I22" s="37"/>
      <c r="J22" s="32" t="n">
        <f aca="false">+E22/D22</f>
        <v>1293.24572004028</v>
      </c>
      <c r="K22" s="32"/>
      <c r="L22" s="32" t="n">
        <v>684800</v>
      </c>
    </row>
    <row r="23" s="31" customFormat="true" ht="14.1" hidden="false" customHeight="true" outlineLevel="0" collapsed="false">
      <c r="A23" s="39" t="s">
        <v>33</v>
      </c>
      <c r="B23" s="39"/>
      <c r="C23" s="27" t="n">
        <v>3</v>
      </c>
      <c r="D23" s="28" t="n">
        <v>95</v>
      </c>
      <c r="E23" s="29" t="n">
        <v>142996</v>
      </c>
      <c r="F23" s="30" t="n">
        <v>0.0361093272127507</v>
      </c>
      <c r="G23" s="40"/>
      <c r="H23" s="32" t="n">
        <f aca="false">+E23/C23</f>
        <v>47665.3333333333</v>
      </c>
      <c r="I23" s="37"/>
      <c r="J23" s="32" t="n">
        <f aca="false">+E23/D23</f>
        <v>1505.22105263158</v>
      </c>
      <c r="K23" s="32"/>
      <c r="L23" s="32" t="n">
        <v>54535</v>
      </c>
    </row>
    <row r="24" s="31" customFormat="true" ht="14.1" hidden="false" customHeight="true" outlineLevel="0" collapsed="false">
      <c r="A24" s="39" t="s">
        <v>34</v>
      </c>
      <c r="B24" s="39"/>
      <c r="C24" s="28" t="n">
        <v>184</v>
      </c>
      <c r="D24" s="28" t="n">
        <v>3593</v>
      </c>
      <c r="E24" s="29" t="n">
        <v>9460682</v>
      </c>
      <c r="F24" s="30" t="n">
        <v>2.3890099163178</v>
      </c>
      <c r="G24" s="40"/>
      <c r="H24" s="32" t="n">
        <f aca="false">+E24/C24</f>
        <v>51416.75</v>
      </c>
      <c r="I24" s="37"/>
      <c r="J24" s="32" t="n">
        <f aca="false">+E24/D24</f>
        <v>2633.08711383245</v>
      </c>
      <c r="K24" s="32"/>
      <c r="L24" s="32" t="n">
        <v>4320615</v>
      </c>
    </row>
    <row r="25" s="31" customFormat="true" ht="14.1" hidden="false" customHeight="true" outlineLevel="0" collapsed="false">
      <c r="A25" s="39" t="s">
        <v>35</v>
      </c>
      <c r="B25" s="39"/>
      <c r="C25" s="28" t="n">
        <v>56</v>
      </c>
      <c r="D25" s="28" t="n">
        <v>3532</v>
      </c>
      <c r="E25" s="29" t="n">
        <v>18014058</v>
      </c>
      <c r="F25" s="30" t="n">
        <v>4.54890706559253</v>
      </c>
      <c r="G25" s="40"/>
      <c r="H25" s="32" t="n">
        <f aca="false">+E25/C25</f>
        <v>321679.607142857</v>
      </c>
      <c r="I25" s="37"/>
      <c r="J25" s="32" t="n">
        <f aca="false">+E25/D25</f>
        <v>5100.2429218573</v>
      </c>
      <c r="K25" s="32"/>
      <c r="L25" s="32" t="n">
        <v>5645475</v>
      </c>
    </row>
    <row r="26" s="31" customFormat="true" ht="14.1" hidden="false" customHeight="true" outlineLevel="0" collapsed="false">
      <c r="A26" s="39" t="s">
        <v>36</v>
      </c>
      <c r="B26" s="39"/>
      <c r="C26" s="28" t="n">
        <v>102</v>
      </c>
      <c r="D26" s="28" t="n">
        <v>7003</v>
      </c>
      <c r="E26" s="29" t="n">
        <v>49810770</v>
      </c>
      <c r="F26" s="30" t="n">
        <v>12.5782077306293</v>
      </c>
      <c r="G26" s="40"/>
      <c r="H26" s="32" t="n">
        <f aca="false">+E26/C26</f>
        <v>488340.882352941</v>
      </c>
      <c r="I26" s="37"/>
      <c r="J26" s="32" t="n">
        <f aca="false">+E26/D26</f>
        <v>7112.77595316293</v>
      </c>
      <c r="K26" s="32"/>
      <c r="L26" s="32" t="n">
        <v>7628913</v>
      </c>
    </row>
    <row r="27" s="31" customFormat="true" ht="14.1" hidden="false" customHeight="true" outlineLevel="0" collapsed="false">
      <c r="A27" s="39" t="s">
        <v>37</v>
      </c>
      <c r="B27" s="39"/>
      <c r="C27" s="28" t="n">
        <v>541</v>
      </c>
      <c r="D27" s="28" t="n">
        <v>20280</v>
      </c>
      <c r="E27" s="29" t="n">
        <v>42248990</v>
      </c>
      <c r="F27" s="30" t="n">
        <v>10.6687082458127</v>
      </c>
      <c r="G27" s="40"/>
      <c r="H27" s="32" t="n">
        <f aca="false">+E27/C27</f>
        <v>78094.2513863216</v>
      </c>
      <c r="I27" s="37"/>
      <c r="J27" s="32" t="n">
        <f aca="false">+E27/D27</f>
        <v>2083.28353057199</v>
      </c>
      <c r="K27" s="32"/>
      <c r="L27" s="32" t="n">
        <v>14284464</v>
      </c>
    </row>
    <row r="28" s="31" customFormat="true" ht="14.1" hidden="false" customHeight="true" outlineLevel="0" collapsed="false">
      <c r="A28" s="39" t="s">
        <v>38</v>
      </c>
      <c r="B28" s="39"/>
      <c r="C28" s="28" t="n">
        <v>481</v>
      </c>
      <c r="D28" s="28" t="n">
        <v>17871</v>
      </c>
      <c r="E28" s="29" t="n">
        <v>55545825</v>
      </c>
      <c r="F28" s="30" t="n">
        <v>14.0264229085232</v>
      </c>
      <c r="G28" s="40"/>
      <c r="H28" s="32" t="n">
        <f aca="false">+E28/C28</f>
        <v>115479.885654886</v>
      </c>
      <c r="I28" s="37"/>
      <c r="J28" s="32" t="n">
        <f aca="false">+E28/D28</f>
        <v>3108.15427228471</v>
      </c>
      <c r="K28" s="32"/>
      <c r="L28" s="32" t="n">
        <v>19549490</v>
      </c>
    </row>
    <row r="29" s="31" customFormat="true" ht="14.1" hidden="false" customHeight="true" outlineLevel="0" collapsed="false">
      <c r="A29" s="39" t="s">
        <v>39</v>
      </c>
      <c r="B29" s="39"/>
      <c r="C29" s="28" t="n">
        <v>101</v>
      </c>
      <c r="D29" s="28" t="n">
        <v>3640</v>
      </c>
      <c r="E29" s="29" t="n">
        <v>6858416</v>
      </c>
      <c r="F29" s="30" t="n">
        <v>1.73188611922826</v>
      </c>
      <c r="G29" s="40"/>
      <c r="H29" s="32" t="n">
        <f aca="false">+E29/C29</f>
        <v>67905.1089108911</v>
      </c>
      <c r="I29" s="37"/>
      <c r="J29" s="32" t="n">
        <f aca="false">+E29/D29</f>
        <v>1884.18021978022</v>
      </c>
      <c r="K29" s="32"/>
      <c r="L29" s="32" t="n">
        <v>2620848</v>
      </c>
    </row>
    <row r="30" s="31" customFormat="true" ht="14.1" hidden="false" customHeight="true" outlineLevel="0" collapsed="false">
      <c r="A30" s="39" t="s">
        <v>40</v>
      </c>
      <c r="B30" s="39"/>
      <c r="C30" s="28" t="n">
        <v>20</v>
      </c>
      <c r="D30" s="28" t="n">
        <v>634</v>
      </c>
      <c r="E30" s="29" t="n">
        <v>1035239</v>
      </c>
      <c r="F30" s="30" t="n">
        <v>0.261418387887779</v>
      </c>
      <c r="G30" s="40"/>
      <c r="H30" s="32" t="n">
        <f aca="false">+E30/C30</f>
        <v>51761.95</v>
      </c>
      <c r="I30" s="37"/>
      <c r="J30" s="32" t="n">
        <f aca="false">+E30/D30</f>
        <v>1632.8690851735</v>
      </c>
      <c r="K30" s="32"/>
      <c r="L30" s="32" t="n">
        <v>727528</v>
      </c>
    </row>
    <row r="31" s="31" customFormat="true" ht="14.1" hidden="false" customHeight="true" outlineLevel="0" collapsed="false">
      <c r="A31" s="39" t="s">
        <v>41</v>
      </c>
      <c r="B31" s="39"/>
      <c r="C31" s="28" t="n">
        <v>110</v>
      </c>
      <c r="D31" s="28" t="n">
        <v>11934</v>
      </c>
      <c r="E31" s="29" t="n">
        <v>41683596</v>
      </c>
      <c r="F31" s="30" t="n">
        <v>10.5259350427152</v>
      </c>
      <c r="G31" s="40"/>
      <c r="H31" s="32" t="n">
        <f aca="false">+E31/C31</f>
        <v>378941.781818182</v>
      </c>
      <c r="I31" s="37"/>
      <c r="J31" s="32" t="n">
        <f aca="false">+E31/D31</f>
        <v>3492.84364002011</v>
      </c>
      <c r="K31" s="32"/>
      <c r="L31" s="32" t="n">
        <v>21395652</v>
      </c>
    </row>
    <row r="32" s="31" customFormat="true" ht="14.1" hidden="false" customHeight="true" outlineLevel="0" collapsed="false">
      <c r="A32" s="39" t="s">
        <v>42</v>
      </c>
      <c r="B32" s="39"/>
      <c r="C32" s="28" t="n">
        <v>82</v>
      </c>
      <c r="D32" s="28" t="n">
        <v>5754</v>
      </c>
      <c r="E32" s="29" t="n">
        <v>14166247</v>
      </c>
      <c r="F32" s="30" t="n">
        <v>3.57725844289104</v>
      </c>
      <c r="G32" s="40"/>
      <c r="H32" s="32" t="n">
        <f aca="false">+E32/C32</f>
        <v>172759.109756098</v>
      </c>
      <c r="I32" s="37"/>
      <c r="J32" s="32" t="n">
        <f aca="false">+E32/D32</f>
        <v>2461.9824469934</v>
      </c>
      <c r="K32" s="32"/>
      <c r="L32" s="32" t="n">
        <v>4226212</v>
      </c>
    </row>
    <row r="33" s="31" customFormat="true" ht="14.1" hidden="false" customHeight="true" outlineLevel="0" collapsed="false">
      <c r="A33" s="39" t="s">
        <v>43</v>
      </c>
      <c r="B33" s="39"/>
      <c r="C33" s="28" t="n">
        <v>6</v>
      </c>
      <c r="D33" s="28" t="n">
        <v>409</v>
      </c>
      <c r="E33" s="29" t="n">
        <v>863191</v>
      </c>
      <c r="F33" s="30" t="n">
        <v>0.217972854248381</v>
      </c>
      <c r="G33" s="40"/>
      <c r="H33" s="32" t="n">
        <f aca="false">+E33/C33</f>
        <v>143865.166666667</v>
      </c>
      <c r="I33" s="37"/>
      <c r="J33" s="32" t="n">
        <f aca="false">+E33/D33</f>
        <v>2110.49144254279</v>
      </c>
      <c r="K33" s="32"/>
      <c r="L33" s="32" t="n">
        <v>263614</v>
      </c>
    </row>
    <row r="34" s="31" customFormat="true" ht="14.1" hidden="false" customHeight="true" outlineLevel="0" collapsed="false">
      <c r="A34" s="41" t="s">
        <v>44</v>
      </c>
      <c r="B34" s="41"/>
      <c r="C34" s="42" t="n">
        <v>93</v>
      </c>
      <c r="D34" s="42" t="n">
        <v>4801</v>
      </c>
      <c r="E34" s="43" t="n">
        <v>14420027</v>
      </c>
      <c r="F34" s="44" t="n">
        <v>3.6413429281917</v>
      </c>
      <c r="G34" s="45"/>
      <c r="H34" s="46" t="n">
        <f aca="false">+E34/C34</f>
        <v>155054.053763441</v>
      </c>
      <c r="I34" s="47"/>
      <c r="J34" s="46" t="n">
        <f aca="false">+E34/D34</f>
        <v>3003.5465528015</v>
      </c>
      <c r="K34" s="46"/>
      <c r="L34" s="46" t="n">
        <v>5823963</v>
      </c>
    </row>
    <row r="35" customFormat="false" ht="5.25" hidden="false" customHeight="true" outlineLevel="0" collapsed="false">
      <c r="A35" s="48"/>
      <c r="B35" s="49"/>
      <c r="C35" s="49"/>
      <c r="D35" s="50"/>
      <c r="E35" s="51"/>
      <c r="F35" s="51"/>
      <c r="G35" s="52"/>
      <c r="H35" s="51"/>
      <c r="I35" s="51"/>
      <c r="J35" s="51"/>
    </row>
    <row r="36" customFormat="false" ht="13.5" hidden="false" customHeight="true" outlineLevel="0" collapsed="false">
      <c r="A36" s="53" t="s">
        <v>45</v>
      </c>
      <c r="B36" s="53"/>
      <c r="C36" s="53"/>
      <c r="D36" s="53"/>
      <c r="E36" s="53"/>
    </row>
    <row r="37" customFormat="false" ht="13.5" hidden="false" customHeight="false" outlineLevel="0" collapsed="false">
      <c r="A37" s="53"/>
      <c r="B37" s="53"/>
      <c r="C37" s="53"/>
      <c r="D37" s="53"/>
      <c r="E37" s="53"/>
    </row>
    <row r="38" customFormat="false" ht="13.5" hidden="false" customHeight="false" outlineLevel="0" collapsed="false">
      <c r="A38" s="53"/>
      <c r="B38" s="53"/>
      <c r="C38" s="53"/>
      <c r="D38" s="53"/>
      <c r="E38" s="53"/>
    </row>
    <row r="39" customFormat="false" ht="13.5" hidden="false" customHeight="false" outlineLevel="0" collapsed="false">
      <c r="B39" s="54"/>
      <c r="C39" s="55"/>
    </row>
  </sheetData>
  <mergeCells count="41">
    <mergeCell ref="D1:E1"/>
    <mergeCell ref="G1:J1"/>
    <mergeCell ref="A3:B4"/>
    <mergeCell ref="C3:C4"/>
    <mergeCell ref="D3:D4"/>
    <mergeCell ref="E3:F3"/>
    <mergeCell ref="G3:J3"/>
    <mergeCell ref="K3:L4"/>
    <mergeCell ref="G4:H4"/>
    <mergeCell ref="I4:J4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E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8-01-09T04:53:35Z</cp:lastPrinted>
  <dcterms:modified xsi:type="dcterms:W3CDTF">2009-01-19T07:46:42Z</dcterms:modified>
  <cp:revision>0</cp:revision>
  <dc:subject/>
  <dc:title/>
</cp:coreProperties>
</file>