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08" sheetId="1" state="visible" r:id="rId2"/>
  </sheets>
  <definedNames>
    <definedName function="false" hidden="false" localSheetId="0" name="_xlnm.Print_Area" vbProcedure="false">p208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ゴシック"/>
        <family val="3"/>
        <charset val="128"/>
      </rPr>
      <t xml:space="preserve">27  </t>
    </r>
    <r>
      <rPr>
        <sz val="7"/>
        <rFont val="Noto Sans"/>
        <family val="2"/>
      </rPr>
      <t xml:space="preserve">主 な 家 畜 飼 養 頭 数（平</t>
    </r>
    <r>
      <rPr>
        <sz val="7"/>
        <rFont val="ＭＳ ゴシック"/>
        <family val="3"/>
        <charset val="128"/>
      </rPr>
      <t xml:space="preserve">20</t>
    </r>
    <r>
      <rPr>
        <sz val="7"/>
        <rFont val="ＭＳ 明朝"/>
        <family val="1"/>
        <charset val="128"/>
      </rPr>
      <t xml:space="preserve">.2.1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乳用牛</t>
  </si>
  <si>
    <t xml:space="preserve">肉用牛</t>
  </si>
  <si>
    <t xml:space="preserve">豚</t>
  </si>
  <si>
    <t xml:space="preserve">採卵鶏</t>
  </si>
  <si>
    <t xml:space="preserve">頭</t>
  </si>
  <si>
    <t xml:space="preserve">千羽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農政局富山農政事務所統計部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「畜産統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\ ###\ ##0"/>
    <numFmt numFmtId="167" formatCode="#,##0_ "/>
    <numFmt numFmtId="168" formatCode="#,##0_);[RED]\(#,##0\)"/>
    <numFmt numFmtId="169" formatCode="General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⑥表頭・表側_肉Ver0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3" width="7.13"/>
    <col collapsed="false" customWidth="true" hidden="false" outlineLevel="0" max="8" min="8" style="5" width="11.7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6"/>
      <c r="E1" s="2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  <c r="G2" s="9"/>
      <c r="I2" s="10"/>
      <c r="K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4</v>
      </c>
      <c r="G3" s="15" t="s">
        <v>5</v>
      </c>
      <c r="I3" s="10"/>
    </row>
    <row r="4" customFormat="false" ht="10.5" hidden="false" customHeight="true" outlineLevel="0" collapsed="false">
      <c r="A4" s="16"/>
      <c r="B4" s="17"/>
      <c r="C4" s="16"/>
      <c r="D4" s="12"/>
      <c r="E4" s="13"/>
      <c r="F4" s="13"/>
      <c r="G4" s="15"/>
      <c r="I4" s="10"/>
    </row>
    <row r="5" customFormat="false" ht="8.45" hidden="false" customHeight="true" outlineLevel="0" collapsed="false">
      <c r="A5" s="18"/>
      <c r="B5" s="19"/>
      <c r="C5" s="18"/>
      <c r="D5" s="20" t="s">
        <v>6</v>
      </c>
      <c r="E5" s="20" t="s">
        <v>6</v>
      </c>
      <c r="F5" s="20" t="s">
        <v>6</v>
      </c>
      <c r="G5" s="20" t="s">
        <v>7</v>
      </c>
      <c r="H5" s="21"/>
    </row>
    <row r="6" s="28" customFormat="true" ht="8.25" hidden="false" customHeight="true" outlineLevel="0" collapsed="false">
      <c r="A6" s="22" t="s">
        <v>8</v>
      </c>
      <c r="B6" s="22"/>
      <c r="C6" s="22"/>
      <c r="D6" s="23" t="n">
        <v>1533000</v>
      </c>
      <c r="E6" s="24" t="n">
        <v>2890000</v>
      </c>
      <c r="F6" s="25" t="n">
        <v>9745000</v>
      </c>
      <c r="G6" s="24" t="n">
        <v>181664</v>
      </c>
      <c r="H6" s="26"/>
      <c r="I6" s="27"/>
    </row>
    <row r="7" customFormat="false" ht="6" hidden="false" customHeight="true" outlineLevel="0" collapsed="false">
      <c r="A7" s="18"/>
      <c r="B7" s="29"/>
      <c r="C7" s="18"/>
      <c r="D7" s="30"/>
      <c r="E7" s="30"/>
      <c r="F7" s="30"/>
      <c r="G7" s="31"/>
    </row>
    <row r="8" customFormat="false" ht="8.25" hidden="false" customHeight="true" outlineLevel="0" collapsed="false">
      <c r="A8" s="32" t="n">
        <v>1</v>
      </c>
      <c r="B8" s="33" t="s">
        <v>9</v>
      </c>
      <c r="C8" s="18"/>
      <c r="D8" s="30" t="n">
        <v>819400</v>
      </c>
      <c r="E8" s="30" t="n">
        <v>511300</v>
      </c>
      <c r="F8" s="30" t="n">
        <v>550600</v>
      </c>
      <c r="G8" s="31" t="n">
        <v>7503</v>
      </c>
      <c r="H8" s="34"/>
    </row>
    <row r="9" customFormat="false" ht="8.25" hidden="false" customHeight="true" outlineLevel="0" collapsed="false">
      <c r="A9" s="35" t="n">
        <v>2</v>
      </c>
      <c r="B9" s="33" t="s">
        <v>10</v>
      </c>
      <c r="C9" s="18"/>
      <c r="D9" s="30" t="n">
        <v>15100</v>
      </c>
      <c r="E9" s="30" t="n">
        <v>60200</v>
      </c>
      <c r="F9" s="30" t="n">
        <v>402800</v>
      </c>
      <c r="G9" s="31" t="n">
        <v>5884</v>
      </c>
      <c r="H9" s="34"/>
    </row>
    <row r="10" customFormat="false" ht="8.25" hidden="false" customHeight="true" outlineLevel="0" collapsed="false">
      <c r="A10" s="35" t="n">
        <v>3</v>
      </c>
      <c r="B10" s="33" t="s">
        <v>11</v>
      </c>
      <c r="C10" s="18"/>
      <c r="D10" s="30" t="n">
        <v>50700</v>
      </c>
      <c r="E10" s="30" t="n">
        <v>112400</v>
      </c>
      <c r="F10" s="30" t="n">
        <v>425400</v>
      </c>
      <c r="G10" s="31" t="n">
        <v>4920</v>
      </c>
      <c r="H10" s="34"/>
    </row>
    <row r="11" customFormat="false" ht="8.25" hidden="false" customHeight="true" outlineLevel="0" collapsed="false">
      <c r="A11" s="35" t="n">
        <v>4</v>
      </c>
      <c r="B11" s="33" t="s">
        <v>12</v>
      </c>
      <c r="C11" s="18"/>
      <c r="D11" s="30" t="n">
        <v>26100</v>
      </c>
      <c r="E11" s="30" t="n">
        <v>96900</v>
      </c>
      <c r="F11" s="30" t="n">
        <v>221800</v>
      </c>
      <c r="G11" s="31" t="n">
        <v>5235</v>
      </c>
      <c r="H11" s="34"/>
    </row>
    <row r="12" customFormat="false" ht="8.25" hidden="false" customHeight="true" outlineLevel="0" collapsed="false">
      <c r="A12" s="35" t="n">
        <v>5</v>
      </c>
      <c r="B12" s="33" t="s">
        <v>13</v>
      </c>
      <c r="C12" s="18"/>
      <c r="D12" s="30" t="n">
        <v>6570</v>
      </c>
      <c r="E12" s="30" t="n">
        <v>21900</v>
      </c>
      <c r="F12" s="30" t="n">
        <v>230800</v>
      </c>
      <c r="G12" s="31" t="n">
        <v>1976</v>
      </c>
      <c r="H12" s="34"/>
    </row>
    <row r="13" customFormat="false" ht="8.25" hidden="false" customHeight="true" outlineLevel="0" collapsed="false">
      <c r="A13" s="35" t="n">
        <v>6</v>
      </c>
      <c r="B13" s="33" t="s">
        <v>14</v>
      </c>
      <c r="C13" s="18"/>
      <c r="D13" s="30" t="n">
        <v>14800</v>
      </c>
      <c r="E13" s="30" t="n">
        <v>39800</v>
      </c>
      <c r="F13" s="30" t="n">
        <v>172300</v>
      </c>
      <c r="G13" s="31" t="n">
        <v>832</v>
      </c>
      <c r="H13" s="34"/>
    </row>
    <row r="14" customFormat="false" ht="8.25" hidden="false" customHeight="true" outlineLevel="0" collapsed="false">
      <c r="A14" s="35" t="n">
        <v>7</v>
      </c>
      <c r="B14" s="33" t="s">
        <v>15</v>
      </c>
      <c r="C14" s="18"/>
      <c r="D14" s="30" t="n">
        <v>19500</v>
      </c>
      <c r="E14" s="30" t="n">
        <v>83400</v>
      </c>
      <c r="F14" s="30" t="n">
        <v>200400</v>
      </c>
      <c r="G14" s="31" t="n">
        <v>5779</v>
      </c>
      <c r="H14" s="34"/>
    </row>
    <row r="15" customFormat="false" ht="8.25" hidden="false" customHeight="true" outlineLevel="0" collapsed="false">
      <c r="A15" s="35" t="n">
        <v>8</v>
      </c>
      <c r="B15" s="33" t="s">
        <v>16</v>
      </c>
      <c r="C15" s="18"/>
      <c r="D15" s="30" t="n">
        <v>32200</v>
      </c>
      <c r="E15" s="30" t="n">
        <v>57700</v>
      </c>
      <c r="F15" s="30" t="n">
        <v>631700</v>
      </c>
      <c r="G15" s="31" t="n">
        <v>12073</v>
      </c>
      <c r="H15" s="34"/>
    </row>
    <row r="16" customFormat="false" ht="8.25" hidden="false" customHeight="true" outlineLevel="0" collapsed="false">
      <c r="A16" s="35" t="n">
        <v>9</v>
      </c>
      <c r="B16" s="33" t="s">
        <v>17</v>
      </c>
      <c r="C16" s="18"/>
      <c r="D16" s="30" t="n">
        <v>56700</v>
      </c>
      <c r="E16" s="30" t="n">
        <v>102300</v>
      </c>
      <c r="F16" s="30" t="n">
        <v>369800</v>
      </c>
      <c r="G16" s="31" t="n">
        <v>3938</v>
      </c>
      <c r="H16" s="34"/>
    </row>
    <row r="17" customFormat="false" ht="8.25" hidden="false" customHeight="true" outlineLevel="0" collapsed="false">
      <c r="A17" s="35" t="n">
        <v>10</v>
      </c>
      <c r="B17" s="33" t="s">
        <v>18</v>
      </c>
      <c r="C17" s="18"/>
      <c r="D17" s="30" t="n">
        <v>42600</v>
      </c>
      <c r="E17" s="30" t="n">
        <v>69900</v>
      </c>
      <c r="F17" s="30" t="n">
        <v>631500</v>
      </c>
      <c r="G17" s="31" t="n">
        <v>6942</v>
      </c>
      <c r="H17" s="34"/>
    </row>
    <row r="18" customFormat="false" ht="8.25" hidden="false" customHeight="true" outlineLevel="0" collapsed="false">
      <c r="A18" s="35" t="n">
        <v>11</v>
      </c>
      <c r="B18" s="33" t="s">
        <v>19</v>
      </c>
      <c r="C18" s="18"/>
      <c r="D18" s="30" t="n">
        <v>14500</v>
      </c>
      <c r="E18" s="30" t="n">
        <v>21600</v>
      </c>
      <c r="F18" s="30" t="n">
        <v>129300</v>
      </c>
      <c r="G18" s="31" t="n">
        <v>4964</v>
      </c>
      <c r="H18" s="34"/>
    </row>
    <row r="19" customFormat="false" ht="8.25" hidden="false" customHeight="true" outlineLevel="0" collapsed="false">
      <c r="A19" s="35" t="n">
        <v>12</v>
      </c>
      <c r="B19" s="33" t="s">
        <v>20</v>
      </c>
      <c r="C19" s="18"/>
      <c r="D19" s="30" t="n">
        <v>43100</v>
      </c>
      <c r="E19" s="30" t="n">
        <v>42500</v>
      </c>
      <c r="F19" s="30" t="n">
        <v>626000</v>
      </c>
      <c r="G19" s="31" t="n">
        <v>13067</v>
      </c>
      <c r="H19" s="34"/>
    </row>
    <row r="20" customFormat="false" ht="8.25" hidden="false" customHeight="true" outlineLevel="0" collapsed="false">
      <c r="A20" s="35" t="n">
        <v>13</v>
      </c>
      <c r="B20" s="33" t="s">
        <v>21</v>
      </c>
      <c r="C20" s="18"/>
      <c r="D20" s="30" t="n">
        <v>2360</v>
      </c>
      <c r="E20" s="30" t="n">
        <v>1050</v>
      </c>
      <c r="F20" s="30" t="n">
        <v>3990</v>
      </c>
      <c r="G20" s="31" t="n">
        <v>124</v>
      </c>
      <c r="H20" s="34"/>
    </row>
    <row r="21" customFormat="false" ht="8.25" hidden="false" customHeight="true" outlineLevel="0" collapsed="false">
      <c r="A21" s="35" t="n">
        <v>14</v>
      </c>
      <c r="B21" s="33" t="s">
        <v>22</v>
      </c>
      <c r="C21" s="18"/>
      <c r="D21" s="30" t="n">
        <v>11400</v>
      </c>
      <c r="E21" s="30" t="n">
        <v>5030</v>
      </c>
      <c r="F21" s="30" t="n">
        <v>76800</v>
      </c>
      <c r="G21" s="31" t="n">
        <v>1308</v>
      </c>
      <c r="H21" s="34"/>
    </row>
    <row r="22" customFormat="false" ht="8.25" hidden="false" customHeight="true" outlineLevel="0" collapsed="false">
      <c r="A22" s="35" t="n">
        <v>15</v>
      </c>
      <c r="B22" s="33" t="s">
        <v>23</v>
      </c>
      <c r="C22" s="18"/>
      <c r="D22" s="30" t="n">
        <v>11100</v>
      </c>
      <c r="E22" s="30" t="n">
        <v>12400</v>
      </c>
      <c r="F22" s="30" t="n">
        <v>212600</v>
      </c>
      <c r="G22" s="36" t="n">
        <v>6635</v>
      </c>
      <c r="H22" s="34"/>
    </row>
    <row r="23" s="28" customFormat="true" ht="8.25" hidden="false" customHeight="true" outlineLevel="0" collapsed="false">
      <c r="A23" s="37" t="n">
        <v>16</v>
      </c>
      <c r="B23" s="38" t="s">
        <v>24</v>
      </c>
      <c r="C23" s="39"/>
      <c r="D23" s="40" t="n">
        <v>2890</v>
      </c>
      <c r="E23" s="40" t="n">
        <v>4640</v>
      </c>
      <c r="F23" s="40" t="n">
        <v>39500</v>
      </c>
      <c r="G23" s="41" t="n">
        <v>1343</v>
      </c>
      <c r="H23" s="34"/>
    </row>
    <row r="24" customFormat="false" ht="8.25" hidden="false" customHeight="true" outlineLevel="0" collapsed="false">
      <c r="A24" s="35" t="n">
        <v>17</v>
      </c>
      <c r="B24" s="33" t="s">
        <v>25</v>
      </c>
      <c r="C24" s="18"/>
      <c r="D24" s="30" t="n">
        <v>4660</v>
      </c>
      <c r="E24" s="30" t="n">
        <v>3390</v>
      </c>
      <c r="F24" s="30" t="n">
        <v>37800</v>
      </c>
      <c r="G24" s="36" t="n">
        <v>1619</v>
      </c>
      <c r="H24" s="34"/>
    </row>
    <row r="25" customFormat="false" ht="8.25" hidden="false" customHeight="true" outlineLevel="0" collapsed="false">
      <c r="A25" s="35" t="n">
        <v>18</v>
      </c>
      <c r="B25" s="33" t="s">
        <v>26</v>
      </c>
      <c r="C25" s="18"/>
      <c r="D25" s="30" t="n">
        <v>1740</v>
      </c>
      <c r="E25" s="30" t="n">
        <v>3910</v>
      </c>
      <c r="F25" s="30" t="n">
        <v>5020</v>
      </c>
      <c r="G25" s="31" t="n">
        <v>456</v>
      </c>
      <c r="H25" s="34"/>
    </row>
    <row r="26" customFormat="false" ht="8.25" hidden="false" customHeight="true" outlineLevel="0" collapsed="false">
      <c r="A26" s="35" t="n">
        <v>19</v>
      </c>
      <c r="B26" s="33" t="s">
        <v>27</v>
      </c>
      <c r="C26" s="18"/>
      <c r="D26" s="30" t="n">
        <v>4800</v>
      </c>
      <c r="E26" s="30" t="n">
        <v>8030</v>
      </c>
      <c r="F26" s="30" t="n">
        <v>19600</v>
      </c>
      <c r="G26" s="31" t="n">
        <v>624</v>
      </c>
      <c r="H26" s="34"/>
    </row>
    <row r="27" customFormat="false" ht="8.25" hidden="false" customHeight="true" outlineLevel="0" collapsed="false">
      <c r="A27" s="35" t="n">
        <v>20</v>
      </c>
      <c r="B27" s="33" t="s">
        <v>28</v>
      </c>
      <c r="C27" s="18"/>
      <c r="D27" s="30" t="n">
        <v>21700</v>
      </c>
      <c r="E27" s="30" t="n">
        <v>31100</v>
      </c>
      <c r="F27" s="30" t="n">
        <v>88600</v>
      </c>
      <c r="G27" s="31" t="n">
        <v>993</v>
      </c>
      <c r="H27" s="34"/>
    </row>
    <row r="28" customFormat="false" ht="8.25" hidden="false" customHeight="true" outlineLevel="0" collapsed="false">
      <c r="A28" s="35" t="n">
        <v>21</v>
      </c>
      <c r="B28" s="33" t="s">
        <v>29</v>
      </c>
      <c r="C28" s="18"/>
      <c r="D28" s="30" t="n">
        <v>9030</v>
      </c>
      <c r="E28" s="30" t="n">
        <v>37400</v>
      </c>
      <c r="F28" s="30" t="n">
        <v>103600</v>
      </c>
      <c r="G28" s="31" t="n">
        <v>5839</v>
      </c>
      <c r="H28" s="34"/>
    </row>
    <row r="29" customFormat="false" ht="8.25" hidden="false" customHeight="true" outlineLevel="0" collapsed="false">
      <c r="A29" s="35" t="n">
        <v>22</v>
      </c>
      <c r="B29" s="33" t="s">
        <v>30</v>
      </c>
      <c r="C29" s="18"/>
      <c r="D29" s="30" t="n">
        <v>17600</v>
      </c>
      <c r="E29" s="30" t="n">
        <v>28000</v>
      </c>
      <c r="F29" s="30" t="n">
        <v>142000</v>
      </c>
      <c r="G29" s="31" t="n">
        <v>3637</v>
      </c>
      <c r="H29" s="34"/>
    </row>
    <row r="30" customFormat="false" ht="8.25" hidden="false" customHeight="true" outlineLevel="0" collapsed="false">
      <c r="A30" s="35" t="n">
        <v>23</v>
      </c>
      <c r="B30" s="33" t="s">
        <v>31</v>
      </c>
      <c r="C30" s="18"/>
      <c r="D30" s="30" t="n">
        <v>35700</v>
      </c>
      <c r="E30" s="30" t="n">
        <v>59300</v>
      </c>
      <c r="F30" s="30" t="n">
        <v>378300</v>
      </c>
      <c r="G30" s="31" t="n">
        <v>10491</v>
      </c>
      <c r="H30" s="34"/>
    </row>
    <row r="31" customFormat="false" ht="8.25" hidden="false" customHeight="true" outlineLevel="0" collapsed="false">
      <c r="A31" s="35" t="n">
        <v>24</v>
      </c>
      <c r="B31" s="33" t="s">
        <v>32</v>
      </c>
      <c r="C31" s="18"/>
      <c r="D31" s="30" t="n">
        <v>7740</v>
      </c>
      <c r="E31" s="30" t="n">
        <v>27900</v>
      </c>
      <c r="F31" s="30" t="n">
        <v>121600</v>
      </c>
      <c r="G31" s="31" t="n">
        <v>6482</v>
      </c>
      <c r="H31" s="34"/>
    </row>
    <row r="32" customFormat="false" ht="8.25" hidden="false" customHeight="true" outlineLevel="0" collapsed="false">
      <c r="A32" s="35" t="n">
        <v>25</v>
      </c>
      <c r="B32" s="33" t="s">
        <v>33</v>
      </c>
      <c r="C32" s="18"/>
      <c r="D32" s="30" t="n">
        <v>4690</v>
      </c>
      <c r="E32" s="30" t="n">
        <v>18200</v>
      </c>
      <c r="F32" s="30" t="n">
        <v>11000</v>
      </c>
      <c r="G32" s="31" t="n">
        <v>686</v>
      </c>
      <c r="H32" s="34"/>
    </row>
    <row r="33" customFormat="false" ht="8.25" hidden="false" customHeight="true" outlineLevel="0" collapsed="false">
      <c r="A33" s="35" t="n">
        <v>26</v>
      </c>
      <c r="B33" s="33" t="s">
        <v>34</v>
      </c>
      <c r="C33" s="18"/>
      <c r="D33" s="30" t="n">
        <v>6080</v>
      </c>
      <c r="E33" s="30" t="n">
        <v>7300</v>
      </c>
      <c r="F33" s="30" t="n">
        <v>14900</v>
      </c>
      <c r="G33" s="31" t="n">
        <v>1769</v>
      </c>
      <c r="H33" s="34"/>
    </row>
    <row r="34" customFormat="false" ht="8.25" hidden="false" customHeight="true" outlineLevel="0" collapsed="false">
      <c r="A34" s="35" t="n">
        <v>27</v>
      </c>
      <c r="B34" s="33" t="s">
        <v>35</v>
      </c>
      <c r="C34" s="18"/>
      <c r="D34" s="30" t="n">
        <v>2180</v>
      </c>
      <c r="E34" s="30" t="n">
        <v>1130</v>
      </c>
      <c r="F34" s="30" t="n">
        <v>7830</v>
      </c>
      <c r="G34" s="31" t="n">
        <v>134</v>
      </c>
      <c r="H34" s="34"/>
    </row>
    <row r="35" customFormat="false" ht="8.25" hidden="false" customHeight="true" outlineLevel="0" collapsed="false">
      <c r="A35" s="35" t="n">
        <v>28</v>
      </c>
      <c r="B35" s="33" t="s">
        <v>36</v>
      </c>
      <c r="C35" s="18"/>
      <c r="D35" s="30" t="n">
        <v>22200</v>
      </c>
      <c r="E35" s="30" t="n">
        <v>58600</v>
      </c>
      <c r="F35" s="30" t="n">
        <v>22200</v>
      </c>
      <c r="G35" s="31" t="n">
        <v>5449</v>
      </c>
      <c r="H35" s="34"/>
    </row>
    <row r="36" customFormat="false" ht="8.25" hidden="false" customHeight="true" outlineLevel="0" collapsed="false">
      <c r="A36" s="35" t="n">
        <v>29</v>
      </c>
      <c r="B36" s="33" t="s">
        <v>37</v>
      </c>
      <c r="C36" s="18"/>
      <c r="D36" s="30" t="n">
        <v>4460</v>
      </c>
      <c r="E36" s="30" t="n">
        <v>4390</v>
      </c>
      <c r="F36" s="30" t="n">
        <v>10800</v>
      </c>
      <c r="G36" s="31" t="n">
        <v>777</v>
      </c>
      <c r="H36" s="34"/>
    </row>
    <row r="37" customFormat="false" ht="8.25" hidden="false" customHeight="true" outlineLevel="0" collapsed="false">
      <c r="A37" s="35" t="n">
        <v>30</v>
      </c>
      <c r="B37" s="33" t="s">
        <v>38</v>
      </c>
      <c r="C37" s="18"/>
      <c r="D37" s="30" t="n">
        <v>750</v>
      </c>
      <c r="E37" s="30" t="n">
        <v>4260</v>
      </c>
      <c r="F37" s="30" t="n">
        <v>2750</v>
      </c>
      <c r="G37" s="31" t="n">
        <v>923</v>
      </c>
      <c r="H37" s="34"/>
    </row>
    <row r="38" customFormat="false" ht="8.25" hidden="false" customHeight="true" outlineLevel="0" collapsed="false">
      <c r="A38" s="35" t="n">
        <v>31</v>
      </c>
      <c r="B38" s="33" t="s">
        <v>39</v>
      </c>
      <c r="C38" s="18"/>
      <c r="D38" s="30" t="n">
        <v>11200</v>
      </c>
      <c r="E38" s="30" t="n">
        <v>21500</v>
      </c>
      <c r="F38" s="30" t="n">
        <v>72400</v>
      </c>
      <c r="G38" s="31" t="n">
        <v>697</v>
      </c>
      <c r="H38" s="34"/>
    </row>
    <row r="39" customFormat="false" ht="8.25" hidden="false" customHeight="true" outlineLevel="0" collapsed="false">
      <c r="A39" s="35" t="n">
        <v>32</v>
      </c>
      <c r="B39" s="33" t="s">
        <v>40</v>
      </c>
      <c r="C39" s="18"/>
      <c r="D39" s="30" t="n">
        <v>10000</v>
      </c>
      <c r="E39" s="30" t="n">
        <v>34800</v>
      </c>
      <c r="F39" s="30" t="n">
        <v>39700</v>
      </c>
      <c r="G39" s="31" t="n">
        <v>1175</v>
      </c>
      <c r="H39" s="34"/>
    </row>
    <row r="40" customFormat="false" ht="8.25" hidden="false" customHeight="true" outlineLevel="0" collapsed="false">
      <c r="A40" s="35" t="n">
        <v>33</v>
      </c>
      <c r="B40" s="33" t="s">
        <v>41</v>
      </c>
      <c r="C40" s="18"/>
      <c r="D40" s="30" t="n">
        <v>19900</v>
      </c>
      <c r="E40" s="30" t="n">
        <v>35100</v>
      </c>
      <c r="F40" s="30" t="n">
        <v>41900</v>
      </c>
      <c r="G40" s="31" t="n">
        <v>9351</v>
      </c>
      <c r="H40" s="34"/>
    </row>
    <row r="41" customFormat="false" ht="8.25" hidden="false" customHeight="true" outlineLevel="0" collapsed="false">
      <c r="A41" s="35" t="n">
        <v>34</v>
      </c>
      <c r="B41" s="33" t="s">
        <v>42</v>
      </c>
      <c r="C41" s="18"/>
      <c r="D41" s="30" t="n">
        <v>11100</v>
      </c>
      <c r="E41" s="30" t="n">
        <v>29000</v>
      </c>
      <c r="F41" s="30" t="n">
        <v>61000</v>
      </c>
      <c r="G41" s="31" t="n">
        <v>8536</v>
      </c>
      <c r="H41" s="34"/>
    </row>
    <row r="42" customFormat="false" ht="8.25" hidden="false" customHeight="true" outlineLevel="0" collapsed="false">
      <c r="A42" s="35" t="n">
        <v>35</v>
      </c>
      <c r="B42" s="33" t="s">
        <v>43</v>
      </c>
      <c r="C42" s="18"/>
      <c r="D42" s="30" t="n">
        <v>4230</v>
      </c>
      <c r="E42" s="30" t="n">
        <v>19100</v>
      </c>
      <c r="F42" s="30" t="n">
        <v>23700</v>
      </c>
      <c r="G42" s="31" t="n">
        <v>2547</v>
      </c>
      <c r="H42" s="34"/>
      <c r="I42" s="10"/>
      <c r="J42" s="10"/>
    </row>
    <row r="43" customFormat="false" ht="8.25" hidden="false" customHeight="true" outlineLevel="0" collapsed="false">
      <c r="A43" s="35" t="n">
        <v>36</v>
      </c>
      <c r="B43" s="33" t="s">
        <v>44</v>
      </c>
      <c r="C43" s="18"/>
      <c r="D43" s="30" t="n">
        <v>7760</v>
      </c>
      <c r="E43" s="30" t="n">
        <v>29400</v>
      </c>
      <c r="F43" s="30" t="n">
        <v>40600</v>
      </c>
      <c r="G43" s="31" t="n">
        <v>932</v>
      </c>
      <c r="H43" s="34"/>
    </row>
    <row r="44" customFormat="false" ht="8.25" hidden="false" customHeight="true" outlineLevel="0" collapsed="false">
      <c r="A44" s="35" t="n">
        <v>37</v>
      </c>
      <c r="B44" s="33" t="s">
        <v>45</v>
      </c>
      <c r="C44" s="18"/>
      <c r="D44" s="30" t="n">
        <v>6200</v>
      </c>
      <c r="E44" s="30" t="n">
        <v>19000</v>
      </c>
      <c r="F44" s="30" t="n">
        <v>41900</v>
      </c>
      <c r="G44" s="31" t="n">
        <v>5721</v>
      </c>
      <c r="H44" s="34"/>
    </row>
    <row r="45" customFormat="false" ht="8.25" hidden="false" customHeight="true" outlineLevel="0" collapsed="false">
      <c r="A45" s="35" t="n">
        <v>38</v>
      </c>
      <c r="B45" s="33" t="s">
        <v>46</v>
      </c>
      <c r="C45" s="18"/>
      <c r="D45" s="30" t="n">
        <v>8090</v>
      </c>
      <c r="E45" s="30" t="n">
        <v>18200</v>
      </c>
      <c r="F45" s="30" t="n">
        <v>216900</v>
      </c>
      <c r="G45" s="31" t="n">
        <v>3371</v>
      </c>
      <c r="H45" s="34"/>
    </row>
    <row r="46" customFormat="false" ht="8.25" hidden="false" customHeight="true" outlineLevel="0" collapsed="false">
      <c r="A46" s="35" t="n">
        <v>39</v>
      </c>
      <c r="B46" s="33" t="s">
        <v>47</v>
      </c>
      <c r="C46" s="18"/>
      <c r="D46" s="30" t="n">
        <v>4950</v>
      </c>
      <c r="E46" s="30" t="n">
        <v>6270</v>
      </c>
      <c r="F46" s="30" t="n">
        <v>35300</v>
      </c>
      <c r="G46" s="31" t="n">
        <v>383</v>
      </c>
      <c r="H46" s="34"/>
    </row>
    <row r="47" customFormat="false" ht="8.25" hidden="false" customHeight="true" outlineLevel="0" collapsed="false">
      <c r="A47" s="35" t="n">
        <v>40</v>
      </c>
      <c r="B47" s="33" t="s">
        <v>48</v>
      </c>
      <c r="C47" s="18"/>
      <c r="D47" s="30" t="n">
        <v>18700</v>
      </c>
      <c r="E47" s="30" t="n">
        <v>28500</v>
      </c>
      <c r="F47" s="30" t="n">
        <v>81400</v>
      </c>
      <c r="G47" s="31" t="n">
        <v>4354</v>
      </c>
      <c r="H47" s="34"/>
    </row>
    <row r="48" customFormat="false" ht="8.25" hidden="false" customHeight="true" outlineLevel="0" collapsed="false">
      <c r="A48" s="35" t="n">
        <v>41</v>
      </c>
      <c r="B48" s="33" t="s">
        <v>49</v>
      </c>
      <c r="C48" s="18"/>
      <c r="D48" s="30" t="n">
        <v>5100</v>
      </c>
      <c r="E48" s="30" t="n">
        <v>64100</v>
      </c>
      <c r="F48" s="30" t="n">
        <v>84400</v>
      </c>
      <c r="G48" s="31" t="n">
        <v>783</v>
      </c>
      <c r="H48" s="34"/>
    </row>
    <row r="49" customFormat="false" ht="8.25" hidden="false" customHeight="true" outlineLevel="0" collapsed="false">
      <c r="A49" s="35" t="n">
        <v>42</v>
      </c>
      <c r="B49" s="33" t="s">
        <v>50</v>
      </c>
      <c r="C49" s="18"/>
      <c r="D49" s="30" t="n">
        <v>10800</v>
      </c>
      <c r="E49" s="30" t="n">
        <v>90700</v>
      </c>
      <c r="F49" s="30" t="n">
        <v>214400</v>
      </c>
      <c r="G49" s="31" t="n">
        <v>2068</v>
      </c>
      <c r="H49" s="34"/>
    </row>
    <row r="50" customFormat="false" ht="8.25" hidden="false" customHeight="true" outlineLevel="0" collapsed="false">
      <c r="A50" s="35" t="n">
        <v>43</v>
      </c>
      <c r="B50" s="33" t="s">
        <v>51</v>
      </c>
      <c r="C50" s="18"/>
      <c r="D50" s="30" t="n">
        <v>45200</v>
      </c>
      <c r="E50" s="30" t="n">
        <v>147600</v>
      </c>
      <c r="F50" s="30" t="n">
        <v>281300</v>
      </c>
      <c r="G50" s="31" t="n">
        <v>2252</v>
      </c>
      <c r="H50" s="34"/>
    </row>
    <row r="51" customFormat="false" ht="8.25" hidden="false" customHeight="true" outlineLevel="0" collapsed="false">
      <c r="A51" s="35" t="n">
        <v>44</v>
      </c>
      <c r="B51" s="33" t="s">
        <v>52</v>
      </c>
      <c r="C51" s="18"/>
      <c r="D51" s="30" t="n">
        <v>16700</v>
      </c>
      <c r="E51" s="30" t="n">
        <v>64600</v>
      </c>
      <c r="F51" s="30" t="n">
        <v>149200</v>
      </c>
      <c r="G51" s="31" t="n">
        <v>1670</v>
      </c>
      <c r="H51" s="34"/>
    </row>
    <row r="52" customFormat="false" ht="8.25" hidden="false" customHeight="true" outlineLevel="0" collapsed="false">
      <c r="A52" s="35" t="n">
        <v>45</v>
      </c>
      <c r="B52" s="33" t="s">
        <v>53</v>
      </c>
      <c r="C52" s="18"/>
      <c r="D52" s="30" t="n">
        <v>17600</v>
      </c>
      <c r="E52" s="30" t="n">
        <v>295400</v>
      </c>
      <c r="F52" s="30" t="n">
        <v>900600</v>
      </c>
      <c r="G52" s="31" t="n">
        <v>3835</v>
      </c>
      <c r="H52" s="34"/>
    </row>
    <row r="53" customFormat="false" ht="8.25" hidden="false" customHeight="true" outlineLevel="0" collapsed="false">
      <c r="A53" s="35" t="n">
        <v>46</v>
      </c>
      <c r="B53" s="33" t="s">
        <v>54</v>
      </c>
      <c r="C53" s="18"/>
      <c r="D53" s="30" t="n">
        <v>17800</v>
      </c>
      <c r="E53" s="30" t="n">
        <v>367300</v>
      </c>
      <c r="F53" s="30" t="n">
        <v>1332000</v>
      </c>
      <c r="G53" s="31" t="n">
        <v>10132</v>
      </c>
      <c r="H53" s="34"/>
    </row>
    <row r="54" customFormat="false" ht="8.25" hidden="false" customHeight="true" outlineLevel="0" collapsed="false">
      <c r="A54" s="35" t="n">
        <v>47</v>
      </c>
      <c r="B54" s="33" t="s">
        <v>55</v>
      </c>
      <c r="C54" s="18"/>
      <c r="D54" s="30" t="n">
        <v>5110</v>
      </c>
      <c r="E54" s="30" t="n">
        <v>84000</v>
      </c>
      <c r="F54" s="30" t="n">
        <v>236900</v>
      </c>
      <c r="G54" s="31" t="n">
        <v>1455</v>
      </c>
      <c r="H54" s="34"/>
    </row>
    <row r="55" customFormat="false" ht="5.25" hidden="false" customHeight="true" outlineLevel="0" collapsed="false">
      <c r="A55" s="18"/>
      <c r="B55" s="33"/>
      <c r="C55" s="18"/>
      <c r="D55" s="42"/>
      <c r="E55" s="30"/>
      <c r="F55" s="30"/>
      <c r="G55" s="43"/>
    </row>
    <row r="56" s="28" customFormat="true" ht="8.45" hidden="false" customHeight="true" outlineLevel="0" collapsed="false">
      <c r="A56" s="44" t="s">
        <v>56</v>
      </c>
      <c r="B56" s="44"/>
      <c r="C56" s="45"/>
      <c r="D56" s="46" t="n">
        <f aca="false">RANK(D23,D8:D54)</f>
        <v>43</v>
      </c>
      <c r="E56" s="47" t="n">
        <f aca="false">RANK(E23,E8:E54)</f>
        <v>41</v>
      </c>
      <c r="F56" s="47" t="n">
        <f aca="false">RANK(F23,F8:F54)</f>
        <v>35</v>
      </c>
      <c r="G56" s="47" t="n">
        <f aca="false">RANK(G23,G8:G54)</f>
        <v>32</v>
      </c>
      <c r="H56" s="48"/>
    </row>
    <row r="57" s="28" customFormat="true" ht="0.95" hidden="false" customHeight="true" outlineLevel="0" collapsed="false">
      <c r="A57" s="49"/>
      <c r="B57" s="49"/>
      <c r="C57" s="50"/>
      <c r="D57" s="51"/>
      <c r="E57" s="52"/>
      <c r="F57" s="52"/>
      <c r="G57" s="53"/>
      <c r="H57" s="48"/>
    </row>
    <row r="58" s="58" customFormat="true" ht="8.45" hidden="false" customHeight="true" outlineLevel="0" collapsed="false">
      <c r="A58" s="54" t="s">
        <v>57</v>
      </c>
      <c r="B58" s="54"/>
      <c r="C58" s="55"/>
      <c r="D58" s="56" t="s">
        <v>58</v>
      </c>
      <c r="E58" s="56"/>
      <c r="F58" s="56"/>
      <c r="G58" s="56"/>
      <c r="H58" s="57"/>
    </row>
    <row r="59" customFormat="false" ht="1.5" hidden="false" customHeight="true" outlineLevel="0" collapsed="false">
      <c r="A59" s="7"/>
      <c r="B59" s="7"/>
      <c r="C59" s="18"/>
      <c r="D59" s="59"/>
      <c r="E59" s="60"/>
      <c r="F59" s="60"/>
      <c r="G59" s="61"/>
    </row>
    <row r="60" customFormat="false" ht="8.25" hidden="false" customHeight="true" outlineLevel="0" collapsed="false">
      <c r="A60" s="62" t="s">
        <v>59</v>
      </c>
      <c r="B60" s="62"/>
      <c r="C60" s="18"/>
      <c r="D60" s="63" t="s">
        <v>60</v>
      </c>
      <c r="E60" s="60"/>
      <c r="F60" s="60"/>
      <c r="G60" s="61"/>
    </row>
    <row r="61" customFormat="false" ht="8.25" hidden="false" customHeight="true" outlineLevel="0" collapsed="false">
      <c r="A61" s="64"/>
      <c r="B61" s="64"/>
      <c r="C61" s="64"/>
      <c r="D61" s="60"/>
      <c r="E61" s="60"/>
      <c r="F61" s="60"/>
      <c r="G61" s="61"/>
    </row>
    <row r="62" customFormat="false" ht="8.25" hidden="false" customHeight="true" outlineLevel="0" collapsed="false">
      <c r="A62" s="16"/>
      <c r="B62" s="16"/>
      <c r="C62" s="16"/>
      <c r="D62" s="65"/>
      <c r="E62" s="65"/>
      <c r="F62" s="65"/>
      <c r="G62" s="66"/>
    </row>
    <row r="63" customFormat="false" ht="8.25" hidden="false" customHeight="true" outlineLevel="0" collapsed="false">
      <c r="A63" s="67"/>
      <c r="B63" s="67"/>
      <c r="C63" s="67"/>
      <c r="D63" s="59"/>
      <c r="E63" s="59"/>
      <c r="F63" s="59"/>
      <c r="G63" s="68"/>
    </row>
    <row r="64" customFormat="false" ht="12" hidden="false" customHeight="false" outlineLevel="0" collapsed="false">
      <c r="G64" s="69"/>
    </row>
    <row r="65" customFormat="false" ht="12" hidden="false" customHeight="false" outlineLevel="0" collapsed="false">
      <c r="G65" s="69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1.3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30Z</dcterms:created>
  <dc:creator>富山県庁 統計課</dc:creator>
  <dc:description/>
  <dc:language>en-US</dc:language>
  <cp:lastModifiedBy>統計情報係</cp:lastModifiedBy>
  <cp:lastPrinted>2008-01-28T00:19:01Z</cp:lastPrinted>
  <dcterms:modified xsi:type="dcterms:W3CDTF">2009-03-11T01:07:34Z</dcterms:modified>
  <cp:revision>0</cp:revision>
  <dc:subject/>
  <dc:title/>
</cp:coreProperties>
</file>