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 (1)鳥類" sheetId="1" state="visible" r:id="rId2"/>
    <sheet name="63 (2)獣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1"/>
        <rFont val="Noto Sans"/>
        <family val="2"/>
      </rPr>
      <t xml:space="preserve">４－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鳥　獣　捕　獲　数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　鳥　　　　類</t>
    </r>
  </si>
  <si>
    <t xml:space="preserve">（単位　羽）</t>
  </si>
  <si>
    <t xml:space="preserve">年　度</t>
  </si>
  <si>
    <t xml:space="preserve">総　数</t>
  </si>
  <si>
    <t xml:space="preserve">キ　ジ</t>
  </si>
  <si>
    <t xml:space="preserve">ヤマドリ</t>
  </si>
  <si>
    <t xml:space="preserve">カモ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出所：富山県自然保護課</t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(2)</t>
    </r>
    <r>
      <rPr>
        <sz val="8"/>
        <rFont val="Noto Sans"/>
        <family val="2"/>
      </rPr>
      <t xml:space="preserve">　獣　　　　類</t>
    </r>
  </si>
  <si>
    <t xml:space="preserve">（単位　頭）</t>
  </si>
  <si>
    <t xml:space="preserve">ク　マ</t>
  </si>
  <si>
    <t xml:space="preserve">キツネ</t>
  </si>
  <si>
    <t xml:space="preserve">タヌキ</t>
  </si>
  <si>
    <t xml:space="preserve">アナグマ</t>
  </si>
  <si>
    <t xml:space="preserve">テ　ン</t>
  </si>
  <si>
    <t xml:space="preserve">オスイタチ</t>
  </si>
  <si>
    <t xml:space="preserve">ノウサギ</t>
  </si>
  <si>
    <t xml:space="preserve">サ　ル</t>
  </si>
  <si>
    <t xml:space="preserve">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##\ ##0\ ;;&quot;- &quot;"/>
    <numFmt numFmtId="167" formatCode="[$-409]#,##0_);[RED]\(#,##0\)"/>
    <numFmt numFmtId="168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75"/>
    <col collapsed="false" customWidth="true" hidden="false" outlineLevel="0" max="6" min="3" style="2" width="8.49"/>
    <col collapsed="false" customWidth="true" hidden="false" outlineLevel="0" max="7" min="7" style="2" width="8.86"/>
    <col collapsed="false" customWidth="true" hidden="false" outlineLevel="0" max="11" min="8" style="2" width="8.49"/>
    <col collapsed="false" customWidth="false" hidden="false" outlineLevel="0" max="257" min="12" style="2" width="11.62"/>
  </cols>
  <sheetData>
    <row r="1" s="5" customFormat="true" ht="13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5" customFormat="true" ht="13.5" hidden="false" customHeight="fals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</row>
    <row r="4" s="1" customFormat="tru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</row>
    <row r="5" customFormat="false" ht="15" hidden="false" customHeight="true" outlineLevel="0" collapsed="false">
      <c r="A5" s="12" t="s">
        <v>14</v>
      </c>
      <c r="B5" s="13" t="n">
        <v>22218</v>
      </c>
      <c r="C5" s="13" t="n">
        <v>3077</v>
      </c>
      <c r="D5" s="13" t="n">
        <v>687</v>
      </c>
      <c r="E5" s="13" t="n">
        <v>6264</v>
      </c>
      <c r="F5" s="13" t="n">
        <v>321</v>
      </c>
      <c r="G5" s="13" t="n">
        <v>2389</v>
      </c>
      <c r="H5" s="13" t="n">
        <v>5767</v>
      </c>
      <c r="I5" s="13" t="n">
        <v>48</v>
      </c>
      <c r="J5" s="13" t="n">
        <v>1907</v>
      </c>
      <c r="K5" s="13" t="n">
        <v>1758</v>
      </c>
      <c r="L5" s="14"/>
    </row>
    <row r="6" customFormat="false" ht="15" hidden="false" customHeight="true" outlineLevel="0" collapsed="false">
      <c r="A6" s="12" t="s">
        <v>15</v>
      </c>
      <c r="B6" s="13" t="n">
        <v>15405</v>
      </c>
      <c r="C6" s="13" t="n">
        <v>2044</v>
      </c>
      <c r="D6" s="13" t="n">
        <v>896</v>
      </c>
      <c r="E6" s="13" t="n">
        <v>5380</v>
      </c>
      <c r="F6" s="13" t="n">
        <v>140</v>
      </c>
      <c r="G6" s="13" t="n">
        <v>1012</v>
      </c>
      <c r="H6" s="13" t="n">
        <v>4230</v>
      </c>
      <c r="I6" s="13" t="n">
        <v>30</v>
      </c>
      <c r="J6" s="13" t="n">
        <v>366</v>
      </c>
      <c r="K6" s="13" t="n">
        <v>1307</v>
      </c>
      <c r="L6" s="14"/>
    </row>
    <row r="7" customFormat="false" ht="15" hidden="false" customHeight="true" outlineLevel="0" collapsed="false">
      <c r="A7" s="12" t="s">
        <v>16</v>
      </c>
      <c r="B7" s="15" t="n">
        <v>17009</v>
      </c>
      <c r="C7" s="13" t="n">
        <v>2127</v>
      </c>
      <c r="D7" s="13" t="n">
        <v>393</v>
      </c>
      <c r="E7" s="13" t="n">
        <v>5928</v>
      </c>
      <c r="F7" s="13" t="n">
        <v>127</v>
      </c>
      <c r="G7" s="13" t="n">
        <v>759</v>
      </c>
      <c r="H7" s="13" t="n">
        <v>5307</v>
      </c>
      <c r="I7" s="13" t="n">
        <v>2</v>
      </c>
      <c r="J7" s="13" t="n">
        <v>1537</v>
      </c>
      <c r="K7" s="13" t="n">
        <v>829</v>
      </c>
      <c r="L7" s="14"/>
    </row>
    <row r="8" customFormat="false" ht="15" hidden="false" customHeight="true" outlineLevel="0" collapsed="false">
      <c r="A8" s="12" t="s">
        <v>17</v>
      </c>
      <c r="B8" s="13" t="n">
        <v>20373</v>
      </c>
      <c r="C8" s="13" t="n">
        <v>2246</v>
      </c>
      <c r="D8" s="13" t="n">
        <v>703</v>
      </c>
      <c r="E8" s="13" t="n">
        <v>8873</v>
      </c>
      <c r="F8" s="13" t="n">
        <v>80</v>
      </c>
      <c r="G8" s="13" t="n">
        <v>490</v>
      </c>
      <c r="H8" s="13" t="n">
        <v>6413</v>
      </c>
      <c r="I8" s="13" t="n">
        <v>18</v>
      </c>
      <c r="J8" s="13" t="n">
        <v>673</v>
      </c>
      <c r="K8" s="13" t="n">
        <v>877</v>
      </c>
      <c r="L8" s="14"/>
    </row>
    <row r="9" s="5" customFormat="true" ht="15" hidden="false" customHeight="true" outlineLevel="0" collapsed="false">
      <c r="A9" s="16" t="s">
        <v>18</v>
      </c>
      <c r="B9" s="17" t="n">
        <f aca="false">SUM(C9:K9)</f>
        <v>16209</v>
      </c>
      <c r="C9" s="17" t="n">
        <v>2042</v>
      </c>
      <c r="D9" s="17" t="n">
        <v>438</v>
      </c>
      <c r="E9" s="17" t="n">
        <v>3263</v>
      </c>
      <c r="F9" s="17" t="n">
        <v>181</v>
      </c>
      <c r="G9" s="17" t="n">
        <v>1117</v>
      </c>
      <c r="H9" s="17" t="n">
        <v>6324</v>
      </c>
      <c r="I9" s="17" t="n">
        <v>1</v>
      </c>
      <c r="J9" s="17" t="n">
        <v>1813</v>
      </c>
      <c r="K9" s="17" t="n">
        <v>1030</v>
      </c>
      <c r="L9" s="14"/>
    </row>
    <row r="10" customFormat="false" ht="13.5" hidden="false" customHeight="false" outlineLevel="0" collapsed="false">
      <c r="A10" s="11"/>
      <c r="B10" s="11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3.5" hidden="false" customHeight="false" outlineLevel="0" collapsed="false">
      <c r="A11" s="19" t="s">
        <v>19</v>
      </c>
      <c r="B11" s="19"/>
      <c r="C11" s="20"/>
    </row>
    <row r="12" customFormat="false" ht="13.5" hidden="false" customHeight="false" outlineLevel="0" collapsed="false">
      <c r="A12" s="21"/>
      <c r="B12" s="21"/>
    </row>
    <row r="13" customFormat="false" ht="13.5" hidden="false" customHeight="false" outlineLevel="0" collapsed="false">
      <c r="A13" s="21"/>
      <c r="B13" s="22"/>
    </row>
    <row r="14" customFormat="false" ht="13.5" hidden="false" customHeight="false" outlineLevel="0" collapsed="false">
      <c r="B14" s="22"/>
    </row>
    <row r="15" customFormat="false" ht="13.5" hidden="false" customHeight="false" outlineLevel="0" collapsed="false">
      <c r="B15" s="22"/>
    </row>
    <row r="16" customFormat="false" ht="13.5" hidden="false" customHeight="false" outlineLevel="0" collapsed="false">
      <c r="B16" s="22"/>
    </row>
    <row r="17" customFormat="false" ht="13.5" hidden="false" customHeight="false" outlineLevel="0" collapsed="false">
      <c r="B17" s="22"/>
    </row>
  </sheetData>
  <mergeCells count="2">
    <mergeCell ref="A1:D1"/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49"/>
    <col collapsed="false" customWidth="true" hidden="false" outlineLevel="0" max="11" min="3" style="2" width="8.49"/>
    <col collapsed="false" customWidth="false" hidden="false" outlineLevel="0" max="257" min="12" style="2" width="11.62"/>
  </cols>
  <sheetData>
    <row r="1" s="5" customFormat="true" ht="13.5" hidden="false" customHeight="false" outlineLevel="0" collapsed="false">
      <c r="A1" s="6" t="s">
        <v>20</v>
      </c>
      <c r="B1" s="6"/>
    </row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21</v>
      </c>
    </row>
    <row r="3" s="1" customFormat="true" ht="15" hidden="false" customHeight="true" outlineLevel="0" collapsed="false">
      <c r="A3" s="9" t="s">
        <v>3</v>
      </c>
      <c r="B3" s="10" t="s">
        <v>4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23" t="s">
        <v>27</v>
      </c>
      <c r="I3" s="10" t="s">
        <v>28</v>
      </c>
      <c r="J3" s="10" t="s">
        <v>29</v>
      </c>
      <c r="K3" s="10" t="s">
        <v>13</v>
      </c>
      <c r="L3" s="11"/>
    </row>
    <row r="4" customFormat="false" ht="15" hidden="false" customHeight="true" outlineLevel="0" collapsed="false">
      <c r="A4" s="24" t="s">
        <v>14</v>
      </c>
      <c r="B4" s="25" t="n">
        <v>700</v>
      </c>
      <c r="C4" s="26" t="n">
        <v>59</v>
      </c>
      <c r="D4" s="26" t="n">
        <v>4</v>
      </c>
      <c r="E4" s="26" t="n">
        <v>131</v>
      </c>
      <c r="F4" s="26" t="n">
        <v>12</v>
      </c>
      <c r="G4" s="26" t="n">
        <v>18</v>
      </c>
      <c r="H4" s="27" t="s">
        <v>30</v>
      </c>
      <c r="I4" s="26" t="n">
        <v>190</v>
      </c>
      <c r="J4" s="26" t="n">
        <v>196</v>
      </c>
      <c r="K4" s="26" t="n">
        <v>90</v>
      </c>
      <c r="L4" s="28"/>
    </row>
    <row r="5" customFormat="false" ht="15" hidden="false" customHeight="true" outlineLevel="0" collapsed="false">
      <c r="A5" s="24" t="s">
        <v>15</v>
      </c>
      <c r="B5" s="25" t="n">
        <v>844</v>
      </c>
      <c r="C5" s="26" t="n">
        <v>123</v>
      </c>
      <c r="D5" s="26" t="n">
        <v>8</v>
      </c>
      <c r="E5" s="26" t="n">
        <v>188</v>
      </c>
      <c r="F5" s="26" t="n">
        <v>10</v>
      </c>
      <c r="G5" s="26" t="n">
        <v>22</v>
      </c>
      <c r="H5" s="27" t="n">
        <v>2</v>
      </c>
      <c r="I5" s="26" t="n">
        <v>158</v>
      </c>
      <c r="J5" s="26" t="n">
        <v>199</v>
      </c>
      <c r="K5" s="26" t="n">
        <v>134</v>
      </c>
      <c r="L5" s="28"/>
    </row>
    <row r="6" customFormat="false" ht="15" hidden="false" customHeight="true" outlineLevel="0" collapsed="false">
      <c r="A6" s="24" t="s">
        <v>16</v>
      </c>
      <c r="B6" s="25" t="n">
        <v>695</v>
      </c>
      <c r="C6" s="26" t="n">
        <v>51</v>
      </c>
      <c r="D6" s="26" t="n">
        <v>5</v>
      </c>
      <c r="E6" s="26" t="n">
        <v>130</v>
      </c>
      <c r="F6" s="27" t="s">
        <v>30</v>
      </c>
      <c r="G6" s="26" t="n">
        <v>9</v>
      </c>
      <c r="H6" s="26" t="n">
        <v>3</v>
      </c>
      <c r="I6" s="26" t="n">
        <v>159</v>
      </c>
      <c r="J6" s="26" t="n">
        <v>178</v>
      </c>
      <c r="K6" s="26" t="n">
        <v>160</v>
      </c>
      <c r="L6" s="28"/>
    </row>
    <row r="7" customFormat="false" ht="15" hidden="false" customHeight="true" outlineLevel="0" collapsed="false">
      <c r="A7" s="24" t="s">
        <v>17</v>
      </c>
      <c r="B7" s="29" t="n">
        <v>868</v>
      </c>
      <c r="C7" s="26" t="n">
        <v>169</v>
      </c>
      <c r="D7" s="26" t="n">
        <v>5</v>
      </c>
      <c r="E7" s="26" t="n">
        <v>165</v>
      </c>
      <c r="F7" s="27" t="n">
        <v>7</v>
      </c>
      <c r="G7" s="26" t="n">
        <v>25</v>
      </c>
      <c r="H7" s="26" t="n">
        <v>0</v>
      </c>
      <c r="I7" s="26" t="n">
        <v>87</v>
      </c>
      <c r="J7" s="26" t="n">
        <v>291</v>
      </c>
      <c r="K7" s="26" t="n">
        <v>119</v>
      </c>
      <c r="L7" s="28"/>
    </row>
    <row r="8" s="5" customFormat="true" ht="15" hidden="false" customHeight="true" outlineLevel="0" collapsed="false">
      <c r="A8" s="30" t="s">
        <v>18</v>
      </c>
      <c r="B8" s="31" t="n">
        <f aca="false">SUM(C8:K8)</f>
        <v>670</v>
      </c>
      <c r="C8" s="32" t="n">
        <v>70</v>
      </c>
      <c r="D8" s="32" t="n">
        <v>3</v>
      </c>
      <c r="E8" s="32" t="n">
        <v>106</v>
      </c>
      <c r="F8" s="33" t="n">
        <v>0</v>
      </c>
      <c r="G8" s="32" t="n">
        <v>3</v>
      </c>
      <c r="H8" s="32" t="n">
        <v>0</v>
      </c>
      <c r="I8" s="32" t="n">
        <v>69</v>
      </c>
      <c r="J8" s="32" t="n">
        <v>276</v>
      </c>
      <c r="K8" s="32" t="n">
        <v>143</v>
      </c>
      <c r="L8" s="34"/>
    </row>
    <row r="9" customFormat="false" ht="13.5" hidden="false" customHeight="false" outlineLevel="0" collapsed="false">
      <c r="A9" s="11"/>
      <c r="B9" s="11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35" t="s">
        <v>19</v>
      </c>
      <c r="B10" s="35"/>
      <c r="C10" s="35"/>
      <c r="D10" s="35"/>
    </row>
    <row r="11" customFormat="false" ht="13.5" hidden="false" customHeight="false" outlineLevel="0" collapsed="false">
      <c r="A11" s="21"/>
      <c r="B11" s="21"/>
    </row>
    <row r="12" customFormat="false" ht="13.5" hidden="false" customHeight="false" outlineLevel="0" collapsed="false">
      <c r="A12" s="21"/>
      <c r="B12" s="36"/>
    </row>
    <row r="13" customFormat="false" ht="13.5" hidden="false" customHeight="false" outlineLevel="0" collapsed="false">
      <c r="B13" s="36"/>
    </row>
    <row r="14" customFormat="false" ht="13.5" hidden="false" customHeight="false" outlineLevel="0" collapsed="false">
      <c r="A14" s="18"/>
      <c r="B14" s="36"/>
      <c r="C14" s="18"/>
      <c r="D14" s="18"/>
      <c r="E14" s="18"/>
      <c r="F14" s="18"/>
      <c r="G14" s="18"/>
      <c r="H14" s="18"/>
      <c r="I14" s="18"/>
      <c r="J14" s="18"/>
      <c r="K14" s="37"/>
    </row>
    <row r="15" customFormat="false" ht="13.5" hidden="false" customHeight="false" outlineLevel="0" collapsed="false">
      <c r="A15" s="11"/>
      <c r="B15" s="36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3.5" hidden="false" customHeight="false" outlineLevel="0" collapsed="false">
      <c r="B16" s="36"/>
    </row>
  </sheetData>
  <mergeCells count="2">
    <mergeCell ref="A1:B1"/>
    <mergeCell ref="A10:D10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7-12-12T05:07:54Z</cp:lastPrinted>
  <dcterms:modified xsi:type="dcterms:W3CDTF">2009-04-07T08:18:21Z</dcterms:modified>
  <cp:revision>0</cp:revision>
  <dc:subject/>
  <dc:title/>
</cp:coreProperties>
</file>