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７　外 国 人 登 録 者 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次</t>
  </si>
  <si>
    <t xml:space="preserve">総　数</t>
  </si>
  <si>
    <t xml:space="preserve">ブラジル</t>
  </si>
  <si>
    <t xml:space="preserve">中　国</t>
  </si>
  <si>
    <t xml:space="preserve">韓国
･朝鮮</t>
  </si>
  <si>
    <t xml:space="preserve">フィリ
ピン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
資料出所：富山県国際・日本海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10" min="3" style="1" width="8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2" s="5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</row>
    <row r="4" s="11" customFormat="true" ht="13.5" hidden="false" customHeight="true" outlineLevel="0" collapsed="false">
      <c r="A4" s="7" t="s">
        <v>1</v>
      </c>
      <c r="B4" s="7"/>
      <c r="C4" s="8"/>
      <c r="D4" s="7"/>
      <c r="E4" s="7"/>
      <c r="F4" s="7"/>
      <c r="G4" s="7"/>
      <c r="H4" s="8"/>
      <c r="I4" s="8"/>
      <c r="J4" s="9" t="s">
        <v>2</v>
      </c>
      <c r="K4" s="10"/>
    </row>
    <row r="5" s="18" customFormat="true" ht="21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5" t="s">
        <v>10</v>
      </c>
      <c r="I5" s="14" t="s">
        <v>11</v>
      </c>
      <c r="J5" s="15" t="s">
        <v>12</v>
      </c>
      <c r="K5" s="17"/>
    </row>
    <row r="6" s="20" customFormat="true" ht="21.95" hidden="false" customHeight="true" outlineLevel="0" collapsed="false">
      <c r="A6" s="12"/>
      <c r="B6" s="13"/>
      <c r="C6" s="14"/>
      <c r="D6" s="15"/>
      <c r="E6" s="16"/>
      <c r="F6" s="16"/>
      <c r="G6" s="16"/>
      <c r="H6" s="15"/>
      <c r="I6" s="14"/>
      <c r="J6" s="15"/>
      <c r="K6" s="19"/>
    </row>
    <row r="7" s="18" customFormat="true" ht="21.75" hidden="false" customHeight="true" outlineLevel="0" collapsed="false">
      <c r="A7" s="21" t="s">
        <v>13</v>
      </c>
      <c r="B7" s="22" t="n">
        <v>12088</v>
      </c>
      <c r="C7" s="23" t="n">
        <v>4210</v>
      </c>
      <c r="D7" s="23" t="n">
        <v>3342</v>
      </c>
      <c r="E7" s="23" t="n">
        <v>1500</v>
      </c>
      <c r="F7" s="23" t="n">
        <v>1477</v>
      </c>
      <c r="G7" s="23" t="n">
        <v>148</v>
      </c>
      <c r="H7" s="23" t="n">
        <v>183</v>
      </c>
      <c r="I7" s="23" t="n">
        <v>191</v>
      </c>
      <c r="J7" s="23" t="n">
        <f aca="false">B7-C7-D7-E7-F7-G7-H7-I7</f>
        <v>1037</v>
      </c>
      <c r="K7" s="24"/>
    </row>
    <row r="8" s="18" customFormat="true" ht="21.75" hidden="false" customHeight="true" outlineLevel="0" collapsed="false">
      <c r="A8" s="21" t="s">
        <v>14</v>
      </c>
      <c r="B8" s="22" t="n">
        <v>13106</v>
      </c>
      <c r="C8" s="23" t="n">
        <v>4301</v>
      </c>
      <c r="D8" s="23" t="n">
        <v>4033</v>
      </c>
      <c r="E8" s="23" t="n">
        <v>1410</v>
      </c>
      <c r="F8" s="23" t="n">
        <v>1675</v>
      </c>
      <c r="G8" s="23" t="n">
        <v>199</v>
      </c>
      <c r="H8" s="23" t="n">
        <v>224</v>
      </c>
      <c r="I8" s="23" t="n">
        <v>190</v>
      </c>
      <c r="J8" s="23" t="n">
        <f aca="false">B8-C8-D8-E8-F8-G8-H8-I8</f>
        <v>1074</v>
      </c>
      <c r="K8" s="24"/>
    </row>
    <row r="9" s="18" customFormat="true" ht="21.75" hidden="false" customHeight="true" outlineLevel="0" collapsed="false">
      <c r="A9" s="21" t="s">
        <v>15</v>
      </c>
      <c r="B9" s="22" t="n">
        <v>14431</v>
      </c>
      <c r="C9" s="23" t="n">
        <v>4565</v>
      </c>
      <c r="D9" s="23" t="n">
        <v>4865</v>
      </c>
      <c r="E9" s="23" t="n">
        <v>1391</v>
      </c>
      <c r="F9" s="23" t="n">
        <v>1676</v>
      </c>
      <c r="G9" s="23" t="n">
        <v>265</v>
      </c>
      <c r="H9" s="23" t="n">
        <v>299</v>
      </c>
      <c r="I9" s="23" t="n">
        <v>180</v>
      </c>
      <c r="J9" s="23" t="n">
        <f aca="false">B9-C9-D9-E9-F9-G9-H9-I9</f>
        <v>1190</v>
      </c>
      <c r="K9" s="24"/>
    </row>
    <row r="10" customFormat="false" ht="21.75" hidden="false" customHeight="true" outlineLevel="0" collapsed="false">
      <c r="A10" s="21" t="s">
        <v>16</v>
      </c>
      <c r="B10" s="22" t="n">
        <v>14891</v>
      </c>
      <c r="C10" s="23" t="n">
        <v>4605</v>
      </c>
      <c r="D10" s="23" t="n">
        <v>5333</v>
      </c>
      <c r="E10" s="23" t="n">
        <v>1346</v>
      </c>
      <c r="F10" s="23" t="n">
        <v>1612</v>
      </c>
      <c r="G10" s="23" t="n">
        <v>309</v>
      </c>
      <c r="H10" s="23" t="n">
        <v>281</v>
      </c>
      <c r="I10" s="23" t="n">
        <v>187</v>
      </c>
      <c r="J10" s="23" t="n">
        <f aca="false">B10-C10-D10-E10-F10-G10-H10-I10</f>
        <v>1218</v>
      </c>
      <c r="K10" s="24"/>
    </row>
    <row r="11" s="27" customFormat="true" ht="21.75" hidden="false" customHeight="true" outlineLevel="0" collapsed="false">
      <c r="A11" s="21" t="s">
        <v>17</v>
      </c>
      <c r="B11" s="25" t="n">
        <v>15370</v>
      </c>
      <c r="C11" s="26" t="n">
        <v>4298</v>
      </c>
      <c r="D11" s="26" t="n">
        <v>6006</v>
      </c>
      <c r="E11" s="26" t="n">
        <v>1341</v>
      </c>
      <c r="F11" s="26" t="n">
        <v>1653</v>
      </c>
      <c r="G11" s="26" t="n">
        <v>348</v>
      </c>
      <c r="H11" s="26" t="n">
        <v>293</v>
      </c>
      <c r="I11" s="26" t="n">
        <v>192</v>
      </c>
      <c r="J11" s="26" t="n">
        <f aca="false">B11-C11-D11-E11-F11-G11-H11-I11</f>
        <v>1239</v>
      </c>
      <c r="K11" s="24"/>
    </row>
    <row r="12" s="27" customFormat="true" ht="5.25" hidden="false" customHeight="true" outlineLevel="0" collapsed="false">
      <c r="A12" s="28"/>
      <c r="B12" s="29"/>
      <c r="C12" s="30"/>
      <c r="D12" s="30"/>
      <c r="E12" s="29"/>
      <c r="F12" s="29"/>
      <c r="G12" s="30"/>
      <c r="H12" s="30"/>
      <c r="I12" s="30"/>
      <c r="J12" s="30"/>
      <c r="K12" s="31"/>
    </row>
    <row r="13" customFormat="false" ht="13.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4" customFormat="tru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s="35" customFormat="true" ht="13.5" hidden="false" customHeight="true" outlineLevel="0" collapsed="false">
      <c r="A15" s="1"/>
      <c r="B15" s="1"/>
      <c r="D15" s="1"/>
      <c r="E15" s="1"/>
      <c r="F15" s="1"/>
      <c r="G15" s="1"/>
      <c r="K15" s="36"/>
    </row>
  </sheetData>
  <mergeCells count="12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6-03-17T01:19:37Z</cp:lastPrinted>
  <dcterms:modified xsi:type="dcterms:W3CDTF">2009-04-07T08:08:30Z</dcterms:modified>
  <cp:revision>0</cp:revision>
  <dc:subject/>
  <dc:title/>
</cp:coreProperties>
</file>