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1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　入学した者の割合</t>
  </si>
  <si>
    <t xml:space="preserve">資料：文部科学省</t>
  </si>
  <si>
    <t xml:space="preserve">     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"/>
      <name val="ＭＳ 明朝"/>
      <family val="1"/>
      <charset val="128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5.27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8"/>
      <c r="E3" s="8"/>
      <c r="F3" s="3"/>
    </row>
    <row r="4" customFormat="false" ht="8.25" hidden="false" customHeight="true" outlineLevel="0" collapsed="false">
      <c r="A4" s="9"/>
      <c r="B4" s="9"/>
      <c r="C4" s="9"/>
      <c r="D4" s="10" t="s">
        <v>2</v>
      </c>
      <c r="E4" s="10"/>
      <c r="F4" s="3"/>
    </row>
    <row r="5" customFormat="false" ht="8.25" hidden="false" customHeight="true" outlineLevel="0" collapsed="false">
      <c r="A5" s="11"/>
      <c r="B5" s="12"/>
      <c r="C5" s="4"/>
      <c r="D5" s="13" t="s">
        <v>3</v>
      </c>
      <c r="E5" s="13" t="s">
        <v>4</v>
      </c>
      <c r="F5" s="14"/>
    </row>
    <row r="6" customFormat="false" ht="8.45" hidden="false" customHeight="true" outlineLevel="0" collapsed="false">
      <c r="A6" s="15"/>
      <c r="B6" s="16"/>
      <c r="C6" s="17"/>
      <c r="D6" s="18"/>
      <c r="E6" s="18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v>42.1</v>
      </c>
      <c r="E7" s="20" t="n">
        <v>64.1</v>
      </c>
      <c r="F7" s="21"/>
    </row>
    <row r="8" customFormat="false" ht="6" hidden="false" customHeight="true" outlineLevel="0" collapsed="false">
      <c r="A8" s="15"/>
      <c r="B8" s="23"/>
      <c r="C8" s="17"/>
      <c r="D8" s="24"/>
      <c r="E8" s="20"/>
    </row>
    <row r="9" s="29" customFormat="true" ht="7.7" hidden="false" customHeight="true" outlineLevel="0" collapsed="false">
      <c r="A9" s="25" t="n">
        <v>1</v>
      </c>
      <c r="B9" s="26" t="s">
        <v>6</v>
      </c>
      <c r="C9" s="27"/>
      <c r="D9" s="28" t="n">
        <v>71.6440132558475</v>
      </c>
      <c r="E9" s="28" t="n">
        <v>89.4910591471802</v>
      </c>
      <c r="F9" s="1"/>
    </row>
    <row r="10" s="29" customFormat="true" ht="7.7" hidden="false" customHeight="true" outlineLevel="0" collapsed="false">
      <c r="A10" s="25" t="n">
        <v>2</v>
      </c>
      <c r="B10" s="26" t="s">
        <v>7</v>
      </c>
      <c r="C10" s="27"/>
      <c r="D10" s="28" t="n">
        <v>32.8818660647103</v>
      </c>
      <c r="E10" s="28" t="n">
        <v>68.6818632309217</v>
      </c>
      <c r="F10" s="1"/>
    </row>
    <row r="11" s="29" customFormat="true" ht="7.7" hidden="false" customHeight="true" outlineLevel="0" collapsed="false">
      <c r="A11" s="25" t="n">
        <v>3</v>
      </c>
      <c r="B11" s="26" t="s">
        <v>8</v>
      </c>
      <c r="C11" s="27"/>
      <c r="D11" s="28" t="n">
        <v>25.739891621509</v>
      </c>
      <c r="E11" s="28" t="n">
        <v>58.912037037037</v>
      </c>
      <c r="F11" s="1"/>
    </row>
    <row r="12" s="29" customFormat="true" ht="7.7" hidden="false" customHeight="true" outlineLevel="0" collapsed="false">
      <c r="A12" s="25" t="n">
        <v>4</v>
      </c>
      <c r="B12" s="26" t="s">
        <v>9</v>
      </c>
      <c r="C12" s="27"/>
      <c r="D12" s="28" t="n">
        <v>57.5113378684807</v>
      </c>
      <c r="E12" s="28" t="n">
        <v>51.1160714285714</v>
      </c>
      <c r="F12" s="1"/>
    </row>
    <row r="13" s="29" customFormat="true" ht="7.7" hidden="false" customHeight="true" outlineLevel="0" collapsed="false">
      <c r="A13" s="25" t="n">
        <v>5</v>
      </c>
      <c r="B13" s="26" t="s">
        <v>10</v>
      </c>
      <c r="C13" s="27"/>
      <c r="D13" s="28" t="n">
        <v>20.5715693520572</v>
      </c>
      <c r="E13" s="28" t="n">
        <v>52.3124357656732</v>
      </c>
      <c r="F13" s="1"/>
    </row>
    <row r="14" s="29" customFormat="true" ht="7.7" hidden="false" customHeight="true" outlineLevel="0" collapsed="false">
      <c r="A14" s="25" t="n">
        <v>6</v>
      </c>
      <c r="B14" s="26" t="s">
        <v>11</v>
      </c>
      <c r="C14" s="27"/>
      <c r="D14" s="28" t="n">
        <v>17.7065111758989</v>
      </c>
      <c r="E14" s="28" t="n">
        <v>62.1650589496249</v>
      </c>
      <c r="F14" s="1"/>
    </row>
    <row r="15" s="29" customFormat="true" ht="7.7" hidden="false" customHeight="true" outlineLevel="0" collapsed="false">
      <c r="A15" s="25" t="n">
        <v>7</v>
      </c>
      <c r="B15" s="26" t="s">
        <v>12</v>
      </c>
      <c r="C15" s="27"/>
      <c r="D15" s="28" t="n">
        <v>19.4379664179105</v>
      </c>
      <c r="E15" s="28" t="n">
        <v>64.1176470588235</v>
      </c>
      <c r="F15" s="1"/>
    </row>
    <row r="16" s="29" customFormat="true" ht="7.7" hidden="false" customHeight="true" outlineLevel="0" collapsed="false">
      <c r="A16" s="25" t="n">
        <v>8</v>
      </c>
      <c r="B16" s="26" t="s">
        <v>13</v>
      </c>
      <c r="C16" s="27"/>
      <c r="D16" s="28" t="n">
        <v>18.865952443167</v>
      </c>
      <c r="E16" s="28" t="n">
        <v>47.5768321513002</v>
      </c>
      <c r="F16" s="1"/>
    </row>
    <row r="17" s="29" customFormat="true" ht="7.7" hidden="false" customHeight="true" outlineLevel="0" collapsed="false">
      <c r="A17" s="25" t="n">
        <v>9</v>
      </c>
      <c r="B17" s="26" t="s">
        <v>14</v>
      </c>
      <c r="C17" s="27"/>
      <c r="D17" s="28" t="n">
        <v>20.6366630076839</v>
      </c>
      <c r="E17" s="28" t="n">
        <v>61.5555555555556</v>
      </c>
      <c r="F17" s="1"/>
    </row>
    <row r="18" s="29" customFormat="true" ht="7.7" hidden="false" customHeight="true" outlineLevel="0" collapsed="false">
      <c r="A18" s="25" t="n">
        <v>10</v>
      </c>
      <c r="B18" s="26" t="s">
        <v>15</v>
      </c>
      <c r="C18" s="27"/>
      <c r="D18" s="28" t="n">
        <v>25.3106744556559</v>
      </c>
      <c r="E18" s="28" t="n">
        <v>66.9075144508671</v>
      </c>
      <c r="F18" s="1"/>
    </row>
    <row r="19" s="29" customFormat="true" ht="7.7" hidden="false" customHeight="true" outlineLevel="0" collapsed="false">
      <c r="A19" s="25" t="n">
        <v>11</v>
      </c>
      <c r="B19" s="26" t="s">
        <v>16</v>
      </c>
      <c r="C19" s="27"/>
      <c r="D19" s="28" t="n">
        <v>33.4455950395014</v>
      </c>
      <c r="E19" s="28" t="n">
        <v>38.9773679798827</v>
      </c>
      <c r="F19" s="1"/>
    </row>
    <row r="20" s="29" customFormat="true" ht="7.7" hidden="false" customHeight="true" outlineLevel="0" collapsed="false">
      <c r="A20" s="25" t="n">
        <v>12</v>
      </c>
      <c r="B20" s="26" t="s">
        <v>17</v>
      </c>
      <c r="C20" s="27"/>
      <c r="D20" s="28" t="n">
        <v>34.6849453808869</v>
      </c>
      <c r="E20" s="28" t="n">
        <v>48.7896887771141</v>
      </c>
      <c r="F20" s="1"/>
    </row>
    <row r="21" s="29" customFormat="true" ht="7.7" hidden="false" customHeight="true" outlineLevel="0" collapsed="false">
      <c r="A21" s="25" t="n">
        <v>13</v>
      </c>
      <c r="B21" s="26" t="s">
        <v>18</v>
      </c>
      <c r="C21" s="27"/>
      <c r="D21" s="28" t="n">
        <v>61.7090524832688</v>
      </c>
      <c r="E21" s="28" t="n">
        <v>73.9170506912442</v>
      </c>
      <c r="F21" s="1"/>
    </row>
    <row r="22" s="29" customFormat="true" ht="7.7" hidden="false" customHeight="true" outlineLevel="0" collapsed="false">
      <c r="A22" s="25" t="n">
        <v>14</v>
      </c>
      <c r="B22" s="26" t="s">
        <v>19</v>
      </c>
      <c r="C22" s="27"/>
      <c r="D22" s="28" t="n">
        <v>43.447319065848</v>
      </c>
      <c r="E22" s="28" t="n">
        <v>60.7412339103418</v>
      </c>
      <c r="F22" s="1"/>
    </row>
    <row r="23" s="29" customFormat="true" ht="7.7" hidden="false" customHeight="true" outlineLevel="0" collapsed="false">
      <c r="A23" s="25" t="n">
        <v>15</v>
      </c>
      <c r="B23" s="26" t="s">
        <v>20</v>
      </c>
      <c r="C23" s="27"/>
      <c r="D23" s="28" t="n">
        <v>31.384270502522</v>
      </c>
      <c r="E23" s="28" t="n">
        <v>61.7775354416576</v>
      </c>
      <c r="F23" s="1"/>
    </row>
    <row r="24" s="22" customFormat="true" ht="7.7" hidden="false" customHeight="true" outlineLevel="0" collapsed="false">
      <c r="A24" s="30" t="n">
        <v>16</v>
      </c>
      <c r="B24" s="31" t="s">
        <v>21</v>
      </c>
      <c r="C24" s="32"/>
      <c r="D24" s="33" t="n">
        <v>18.3879612451041</v>
      </c>
      <c r="E24" s="33" t="n">
        <v>54.3912175648703</v>
      </c>
      <c r="F24" s="21"/>
    </row>
    <row r="25" s="29" customFormat="true" ht="7.7" hidden="false" customHeight="true" outlineLevel="0" collapsed="false">
      <c r="A25" s="25" t="n">
        <v>17</v>
      </c>
      <c r="B25" s="26" t="s">
        <v>22</v>
      </c>
      <c r="C25" s="27"/>
      <c r="D25" s="28" t="n">
        <v>36.4995602462621</v>
      </c>
      <c r="E25" s="28" t="n">
        <v>75.6010685663402</v>
      </c>
      <c r="F25" s="1"/>
    </row>
    <row r="26" s="29" customFormat="true" ht="7.7" hidden="false" customHeight="true" outlineLevel="0" collapsed="false">
      <c r="A26" s="25" t="n">
        <v>18</v>
      </c>
      <c r="B26" s="26" t="s">
        <v>23</v>
      </c>
      <c r="C26" s="27"/>
      <c r="D26" s="28" t="n">
        <v>25.5982596084119</v>
      </c>
      <c r="E26" s="28" t="n">
        <v>63.2107023411371</v>
      </c>
      <c r="F26" s="1"/>
    </row>
    <row r="27" s="29" customFormat="true" ht="7.7" hidden="false" customHeight="true" outlineLevel="0" collapsed="false">
      <c r="A27" s="25" t="n">
        <v>19</v>
      </c>
      <c r="B27" s="26" t="s">
        <v>24</v>
      </c>
      <c r="C27" s="27"/>
      <c r="D27" s="28" t="n">
        <v>23.9747634069401</v>
      </c>
      <c r="E27" s="28" t="n">
        <v>55.2456839309429</v>
      </c>
      <c r="F27" s="1"/>
    </row>
    <row r="28" s="29" customFormat="true" ht="7.7" hidden="false" customHeight="true" outlineLevel="0" collapsed="false">
      <c r="A28" s="25" t="n">
        <v>20</v>
      </c>
      <c r="B28" s="26" t="s">
        <v>25</v>
      </c>
      <c r="C28" s="27"/>
      <c r="D28" s="28" t="n">
        <v>15.8269667561429</v>
      </c>
      <c r="E28" s="28" t="n">
        <v>66.3337494798169</v>
      </c>
      <c r="F28" s="1"/>
    </row>
    <row r="29" s="29" customFormat="true" ht="7.7" hidden="false" customHeight="true" outlineLevel="0" collapsed="false">
      <c r="A29" s="25" t="n">
        <v>21</v>
      </c>
      <c r="B29" s="26" t="s">
        <v>26</v>
      </c>
      <c r="C29" s="27"/>
      <c r="D29" s="28" t="n">
        <v>16.9163798339745</v>
      </c>
      <c r="E29" s="28" t="n">
        <v>64.385866517106</v>
      </c>
      <c r="F29" s="1"/>
    </row>
    <row r="30" s="29" customFormat="true" ht="7.7" hidden="false" customHeight="true" outlineLevel="0" collapsed="false">
      <c r="A30" s="25" t="n">
        <v>22</v>
      </c>
      <c r="B30" s="26" t="s">
        <v>27</v>
      </c>
      <c r="C30" s="27"/>
      <c r="D30" s="28" t="n">
        <v>24.2505178240488</v>
      </c>
      <c r="E30" s="28" t="n">
        <v>54.4238239102287</v>
      </c>
      <c r="F30" s="1"/>
    </row>
    <row r="31" s="29" customFormat="true" ht="7.7" hidden="false" customHeight="true" outlineLevel="0" collapsed="false">
      <c r="A31" s="25" t="n">
        <v>23</v>
      </c>
      <c r="B31" s="26" t="s">
        <v>28</v>
      </c>
      <c r="C31" s="27"/>
      <c r="D31" s="28" t="n">
        <v>71.6917502787068</v>
      </c>
      <c r="E31" s="28" t="n">
        <v>87.0091990127889</v>
      </c>
      <c r="F31" s="1"/>
    </row>
    <row r="32" s="29" customFormat="true" ht="7.7" hidden="false" customHeight="true" outlineLevel="0" collapsed="false">
      <c r="A32" s="25" t="n">
        <v>24</v>
      </c>
      <c r="B32" s="26" t="s">
        <v>29</v>
      </c>
      <c r="C32" s="27"/>
      <c r="D32" s="28" t="n">
        <v>18.4027381631489</v>
      </c>
      <c r="E32" s="28" t="n">
        <v>55.5633802816901</v>
      </c>
      <c r="F32" s="1"/>
    </row>
    <row r="33" s="29" customFormat="true" ht="7.7" hidden="false" customHeight="true" outlineLevel="0" collapsed="false">
      <c r="A33" s="25" t="n">
        <v>25</v>
      </c>
      <c r="B33" s="26" t="s">
        <v>30</v>
      </c>
      <c r="C33" s="27"/>
      <c r="D33" s="28" t="n">
        <v>18.6463074438408</v>
      </c>
      <c r="E33" s="28" t="n">
        <v>34.4497607655502</v>
      </c>
      <c r="F33" s="1"/>
    </row>
    <row r="34" s="29" customFormat="true" ht="7.7" hidden="false" customHeight="true" outlineLevel="0" collapsed="false">
      <c r="A34" s="25" t="n">
        <v>26</v>
      </c>
      <c r="B34" s="26" t="s">
        <v>31</v>
      </c>
      <c r="C34" s="27"/>
      <c r="D34" s="28" t="n">
        <v>47.8721305005591</v>
      </c>
      <c r="E34" s="28" t="n">
        <v>63.2632632632633</v>
      </c>
      <c r="F34" s="1"/>
    </row>
    <row r="35" s="29" customFormat="true" ht="7.7" hidden="false" customHeight="true" outlineLevel="0" collapsed="false">
      <c r="A35" s="25" t="n">
        <v>27</v>
      </c>
      <c r="B35" s="26" t="s">
        <v>32</v>
      </c>
      <c r="C35" s="27"/>
      <c r="D35" s="28" t="n">
        <v>53.8712743401652</v>
      </c>
      <c r="E35" s="28" t="n">
        <v>74.1729713692331</v>
      </c>
      <c r="F35" s="1"/>
    </row>
    <row r="36" s="29" customFormat="true" ht="7.7" hidden="false" customHeight="true" outlineLevel="0" collapsed="false">
      <c r="A36" s="25" t="n">
        <v>28</v>
      </c>
      <c r="B36" s="26" t="s">
        <v>33</v>
      </c>
      <c r="C36" s="27"/>
      <c r="D36" s="28" t="n">
        <v>46.3939309962588</v>
      </c>
      <c r="E36" s="28" t="n">
        <v>74.0210640021604</v>
      </c>
      <c r="F36" s="1"/>
    </row>
    <row r="37" s="29" customFormat="true" ht="7.7" hidden="false" customHeight="true" outlineLevel="0" collapsed="false">
      <c r="A37" s="25" t="n">
        <v>29</v>
      </c>
      <c r="B37" s="26" t="s">
        <v>34</v>
      </c>
      <c r="C37" s="27"/>
      <c r="D37" s="28" t="n">
        <v>13.6633663366337</v>
      </c>
      <c r="E37" s="28" t="n">
        <v>27.5245755138517</v>
      </c>
      <c r="F37" s="1"/>
    </row>
    <row r="38" s="29" customFormat="true" ht="7.7" hidden="false" customHeight="true" outlineLevel="0" collapsed="false">
      <c r="A38" s="25" t="n">
        <v>30</v>
      </c>
      <c r="B38" s="26" t="s">
        <v>35</v>
      </c>
      <c r="C38" s="27"/>
      <c r="D38" s="28" t="n">
        <v>10.4099678456592</v>
      </c>
      <c r="E38" s="28" t="n">
        <v>22.1948212083847</v>
      </c>
      <c r="F38" s="1"/>
    </row>
    <row r="39" s="29" customFormat="true" ht="7.7" hidden="false" customHeight="true" outlineLevel="0" collapsed="false">
      <c r="A39" s="25" t="n">
        <v>31</v>
      </c>
      <c r="B39" s="26" t="s">
        <v>36</v>
      </c>
      <c r="C39" s="27"/>
      <c r="D39" s="28" t="n">
        <v>13.2405566600398</v>
      </c>
      <c r="E39" s="28" t="n">
        <v>44.3991853360489</v>
      </c>
      <c r="F39" s="1"/>
    </row>
    <row r="40" s="29" customFormat="true" ht="7.7" hidden="false" customHeight="true" outlineLevel="0" collapsed="false">
      <c r="A40" s="25" t="n">
        <v>32</v>
      </c>
      <c r="B40" s="26" t="s">
        <v>37</v>
      </c>
      <c r="C40" s="27"/>
      <c r="D40" s="28" t="n">
        <v>13.8568129330254</v>
      </c>
      <c r="E40" s="28" t="n">
        <v>34.2068965517241</v>
      </c>
      <c r="F40" s="1"/>
    </row>
    <row r="41" s="29" customFormat="true" ht="7.7" hidden="false" customHeight="true" outlineLevel="0" collapsed="false">
      <c r="A41" s="25" t="n">
        <v>33</v>
      </c>
      <c r="B41" s="26" t="s">
        <v>38</v>
      </c>
      <c r="C41" s="27"/>
      <c r="D41" s="28" t="n">
        <v>38.2729561125096</v>
      </c>
      <c r="E41" s="28" t="n">
        <v>78.1157270029674</v>
      </c>
      <c r="F41" s="1"/>
    </row>
    <row r="42" s="29" customFormat="true" ht="7.7" hidden="false" customHeight="true" outlineLevel="0" collapsed="false">
      <c r="A42" s="25" t="n">
        <v>34</v>
      </c>
      <c r="B42" s="26" t="s">
        <v>39</v>
      </c>
      <c r="C42" s="27"/>
      <c r="D42" s="28" t="n">
        <v>49.6061967063725</v>
      </c>
      <c r="E42" s="28" t="n">
        <v>68.2677567705672</v>
      </c>
      <c r="F42" s="1"/>
    </row>
    <row r="43" s="29" customFormat="true" ht="7.7" hidden="false" customHeight="true" outlineLevel="0" collapsed="false">
      <c r="A43" s="25" t="n">
        <v>35</v>
      </c>
      <c r="B43" s="26" t="s">
        <v>40</v>
      </c>
      <c r="C43" s="27"/>
      <c r="D43" s="28" t="n">
        <v>20.5179646179099</v>
      </c>
      <c r="E43" s="28" t="n">
        <v>48.7983281086729</v>
      </c>
      <c r="F43" s="1"/>
    </row>
    <row r="44" s="29" customFormat="true" ht="7.7" hidden="false" customHeight="true" outlineLevel="0" collapsed="false">
      <c r="A44" s="25" t="n">
        <v>36</v>
      </c>
      <c r="B44" s="26" t="s">
        <v>41</v>
      </c>
      <c r="C44" s="27"/>
      <c r="D44" s="34" t="n">
        <v>32.3848939472323</v>
      </c>
      <c r="E44" s="28" t="n">
        <v>75.1798561151079</v>
      </c>
      <c r="F44" s="1"/>
    </row>
    <row r="45" s="29" customFormat="true" ht="7.7" hidden="false" customHeight="true" outlineLevel="0" collapsed="false">
      <c r="A45" s="25" t="n">
        <v>37</v>
      </c>
      <c r="B45" s="26" t="s">
        <v>42</v>
      </c>
      <c r="C45" s="27"/>
      <c r="D45" s="34" t="n">
        <v>16.3701821262177</v>
      </c>
      <c r="E45" s="28" t="n">
        <v>58.0209895052474</v>
      </c>
      <c r="F45" s="1"/>
    </row>
    <row r="46" s="29" customFormat="true" ht="7.7" hidden="false" customHeight="true" outlineLevel="0" collapsed="false">
      <c r="A46" s="25" t="n">
        <v>38</v>
      </c>
      <c r="B46" s="26" t="s">
        <v>43</v>
      </c>
      <c r="C46" s="27"/>
      <c r="D46" s="34" t="n">
        <v>32.6004659289458</v>
      </c>
      <c r="E46" s="28" t="n">
        <v>68.4803001876173</v>
      </c>
      <c r="F46" s="1"/>
    </row>
    <row r="47" s="29" customFormat="true" ht="7.7" hidden="false" customHeight="true" outlineLevel="0" collapsed="false">
      <c r="A47" s="25" t="n">
        <v>39</v>
      </c>
      <c r="B47" s="26" t="s">
        <v>44</v>
      </c>
      <c r="C47" s="27"/>
      <c r="D47" s="34" t="n">
        <v>17.5759555700751</v>
      </c>
      <c r="E47" s="28" t="n">
        <v>65.2509652509653</v>
      </c>
      <c r="F47" s="1"/>
    </row>
    <row r="48" s="29" customFormat="true" ht="7.7" hidden="false" customHeight="true" outlineLevel="0" collapsed="false">
      <c r="A48" s="25" t="n">
        <v>40</v>
      </c>
      <c r="B48" s="26" t="s">
        <v>45</v>
      </c>
      <c r="C48" s="27"/>
      <c r="D48" s="34" t="n">
        <v>63.4603802804784</v>
      </c>
      <c r="E48" s="28" t="n">
        <v>90.9952606635071</v>
      </c>
      <c r="F48" s="1"/>
    </row>
    <row r="49" s="29" customFormat="true" ht="7.7" hidden="false" customHeight="true" outlineLevel="0" collapsed="false">
      <c r="A49" s="25" t="n">
        <v>41</v>
      </c>
      <c r="B49" s="26" t="s">
        <v>46</v>
      </c>
      <c r="C49" s="27"/>
      <c r="D49" s="34" t="n">
        <v>14.6784232365145</v>
      </c>
      <c r="E49" s="28" t="n">
        <v>60.6451612903226</v>
      </c>
      <c r="F49" s="1"/>
    </row>
    <row r="50" s="29" customFormat="true" ht="7.7" hidden="false" customHeight="true" outlineLevel="0" collapsed="false">
      <c r="A50" s="25" t="n">
        <v>42</v>
      </c>
      <c r="B50" s="26" t="s">
        <v>47</v>
      </c>
      <c r="C50" s="27"/>
      <c r="D50" s="34" t="n">
        <v>32.9714841218406</v>
      </c>
      <c r="E50" s="28" t="n">
        <v>47.7124183006536</v>
      </c>
      <c r="F50" s="1"/>
    </row>
    <row r="51" s="29" customFormat="true" ht="7.7" hidden="false" customHeight="true" outlineLevel="0" collapsed="false">
      <c r="A51" s="25" t="n">
        <v>43</v>
      </c>
      <c r="B51" s="26" t="s">
        <v>48</v>
      </c>
      <c r="C51" s="27"/>
      <c r="D51" s="34" t="n">
        <v>49.1676816889972</v>
      </c>
      <c r="E51" s="28" t="n">
        <v>49.7668997668998</v>
      </c>
      <c r="F51" s="1"/>
    </row>
    <row r="52" s="29" customFormat="true" ht="7.7" hidden="false" customHeight="true" outlineLevel="0" collapsed="false">
      <c r="A52" s="25" t="n">
        <v>44</v>
      </c>
      <c r="B52" s="26" t="s">
        <v>49</v>
      </c>
      <c r="C52" s="27"/>
      <c r="D52" s="34" t="n">
        <v>22.3282029048342</v>
      </c>
      <c r="E52" s="28" t="n">
        <v>69.9814126394052</v>
      </c>
      <c r="F52" s="1"/>
    </row>
    <row r="53" s="29" customFormat="true" ht="7.7" hidden="false" customHeight="true" outlineLevel="0" collapsed="false">
      <c r="A53" s="25" t="n">
        <v>45</v>
      </c>
      <c r="B53" s="26" t="s">
        <v>50</v>
      </c>
      <c r="C53" s="27"/>
      <c r="D53" s="34" t="n">
        <v>24.3303571428571</v>
      </c>
      <c r="E53" s="28" t="n">
        <v>55.4006968641115</v>
      </c>
      <c r="F53" s="1"/>
    </row>
    <row r="54" s="29" customFormat="true" ht="7.7" hidden="false" customHeight="true" outlineLevel="0" collapsed="false">
      <c r="A54" s="25" t="n">
        <v>46</v>
      </c>
      <c r="B54" s="26" t="s">
        <v>51</v>
      </c>
      <c r="C54" s="27"/>
      <c r="D54" s="34" t="n">
        <v>36.4205065608789</v>
      </c>
      <c r="E54" s="28" t="n">
        <v>71.8652526512789</v>
      </c>
      <c r="F54" s="1"/>
    </row>
    <row r="55" s="29" customFormat="true" ht="7.7" hidden="false" customHeight="true" outlineLevel="0" collapsed="false">
      <c r="A55" s="25" t="n">
        <v>47</v>
      </c>
      <c r="B55" s="26" t="s">
        <v>52</v>
      </c>
      <c r="C55" s="27"/>
      <c r="D55" s="34" t="n">
        <v>57.5004143875352</v>
      </c>
      <c r="E55" s="28" t="n">
        <v>6.06896551724138</v>
      </c>
      <c r="F55" s="1"/>
    </row>
    <row r="56" customFormat="false" ht="5.25" hidden="false" customHeight="true" outlineLevel="0" collapsed="false">
      <c r="A56" s="15"/>
      <c r="B56" s="16"/>
      <c r="C56" s="17"/>
      <c r="D56" s="35"/>
      <c r="E56" s="35"/>
    </row>
    <row r="57" s="22" customFormat="true" ht="8.65" hidden="false" customHeight="true" outlineLevel="0" collapsed="false">
      <c r="A57" s="36" t="s">
        <v>53</v>
      </c>
      <c r="B57" s="36"/>
      <c r="C57" s="37"/>
      <c r="D57" s="38" t="n">
        <f aca="false">RANK(D24,D9:D55)</f>
        <v>37</v>
      </c>
      <c r="E57" s="38" t="n">
        <f aca="false">RANK(E24,E9:E55)</f>
        <v>33</v>
      </c>
      <c r="F57" s="21"/>
    </row>
    <row r="58" s="40" customFormat="true" ht="0.95" hidden="false" customHeight="true" outlineLevel="0" collapsed="false">
      <c r="A58" s="39"/>
      <c r="B58" s="39"/>
      <c r="D58" s="41"/>
      <c r="E58" s="41"/>
      <c r="F58" s="42"/>
    </row>
    <row r="59" s="45" customFormat="true" ht="8.65" hidden="false" customHeight="true" outlineLevel="0" collapsed="false">
      <c r="A59" s="36" t="s">
        <v>54</v>
      </c>
      <c r="B59" s="36"/>
      <c r="C59" s="43"/>
      <c r="D59" s="44" t="s">
        <v>55</v>
      </c>
      <c r="E59" s="44"/>
      <c r="F59" s="35"/>
    </row>
    <row r="60" s="29" customFormat="true" ht="1.5" hidden="false" customHeight="true" outlineLevel="0" collapsed="false">
      <c r="A60" s="15"/>
      <c r="B60" s="46"/>
      <c r="C60" s="27"/>
      <c r="D60" s="47"/>
      <c r="E60" s="48"/>
      <c r="F60" s="1"/>
    </row>
    <row r="61" s="29" customFormat="true" ht="7.35" hidden="false" customHeight="true" outlineLevel="0" collapsed="false">
      <c r="A61" s="49" t="s">
        <v>56</v>
      </c>
      <c r="B61" s="49"/>
      <c r="C61" s="27"/>
      <c r="D61" s="50" t="s">
        <v>57</v>
      </c>
      <c r="E61" s="51"/>
      <c r="F61" s="1"/>
    </row>
    <row r="62" s="29" customFormat="true" ht="7.35" hidden="false" customHeight="true" outlineLevel="0" collapsed="false">
      <c r="A62" s="49"/>
      <c r="B62" s="49"/>
      <c r="C62" s="27"/>
      <c r="D62" s="50" t="s">
        <v>58</v>
      </c>
      <c r="E62" s="51"/>
      <c r="F62" s="1"/>
    </row>
    <row r="63" s="29" customFormat="true" ht="7.35" hidden="false" customHeight="true" outlineLevel="0" collapsed="false">
      <c r="A63" s="15"/>
      <c r="B63" s="46"/>
      <c r="C63" s="27"/>
      <c r="D63" s="50" t="s">
        <v>59</v>
      </c>
      <c r="E63" s="51"/>
      <c r="F63" s="1"/>
    </row>
    <row r="64" s="29" customFormat="true" ht="7.35" hidden="false" customHeight="true" outlineLevel="0" collapsed="false">
      <c r="A64" s="15"/>
      <c r="B64" s="46"/>
      <c r="C64" s="27"/>
      <c r="D64" s="50" t="s">
        <v>60</v>
      </c>
      <c r="E64" s="51"/>
      <c r="F64" s="1"/>
    </row>
    <row r="65" s="29" customFormat="true" ht="7.35" hidden="false" customHeight="true" outlineLevel="0" collapsed="false">
      <c r="A65" s="15"/>
      <c r="B65" s="46"/>
      <c r="C65" s="27"/>
      <c r="D65" s="50"/>
      <c r="E65" s="51"/>
      <c r="F65" s="1"/>
    </row>
    <row r="66" s="29" customFormat="true" ht="7.35" hidden="false" customHeight="true" outlineLevel="0" collapsed="false">
      <c r="A66" s="15"/>
      <c r="B66" s="46"/>
      <c r="C66" s="27"/>
      <c r="D66" s="50" t="s">
        <v>61</v>
      </c>
      <c r="E66" s="52"/>
      <c r="F66" s="1"/>
    </row>
    <row r="67" s="29" customFormat="true" ht="7.35" hidden="false" customHeight="true" outlineLevel="0" collapsed="false">
      <c r="A67" s="15"/>
      <c r="B67" s="46"/>
      <c r="C67" s="27"/>
      <c r="D67" s="50" t="s">
        <v>62</v>
      </c>
      <c r="E67" s="52"/>
      <c r="F67" s="1"/>
    </row>
    <row r="68" s="29" customFormat="true" ht="7.5" hidden="false" customHeight="true" outlineLevel="0" collapsed="false">
      <c r="A68" s="11"/>
      <c r="B68" s="53"/>
      <c r="C68" s="54"/>
      <c r="D68" s="55"/>
      <c r="E68" s="56"/>
      <c r="F68" s="1"/>
    </row>
    <row r="69" s="29" customFormat="true" ht="7.35" hidden="false" customHeight="true" outlineLevel="0" collapsed="false">
      <c r="A69" s="57"/>
      <c r="B69" s="58"/>
      <c r="D69" s="1"/>
      <c r="E69" s="1"/>
      <c r="F69" s="1"/>
    </row>
    <row r="70" s="29" customFormat="true" ht="7.35" hidden="false" customHeight="true" outlineLevel="0" collapsed="false">
      <c r="A70" s="1"/>
      <c r="B70" s="2"/>
      <c r="D70" s="1"/>
      <c r="E70" s="1"/>
      <c r="F70" s="1"/>
    </row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196527777777778" right="2.2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28:25Z</cp:lastPrinted>
  <dcterms:modified xsi:type="dcterms:W3CDTF">2008-02-19T06:23:03Z</dcterms:modified>
  <cp:revision>0</cp:revision>
  <dc:subject/>
  <dc:title/>
</cp:coreProperties>
</file>