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3" sheetId="1" state="visible" r:id="rId2"/>
  </sheets>
  <definedNames>
    <definedName function="false" hidden="false" localSheetId="0" name="_xlnm.Print_Area" vbProcedure="false">p2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   護</t>
  </si>
  <si>
    <t xml:space="preserve">老   人</t>
  </si>
  <si>
    <t xml:space="preserve">身 障 者</t>
  </si>
  <si>
    <t xml:space="preserve">児   童</t>
  </si>
  <si>
    <t xml:space="preserve">知的障害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5"/>
        <rFont val="Noto Sans"/>
        <family val="2"/>
      </rPr>
      <t xml:space="preserve">      を除く。全国分に国の施設（身障者</t>
    </r>
    <r>
      <rPr>
        <sz val="5"/>
        <rFont val="ＭＳ 明朝"/>
        <family val="1"/>
        <charset val="128"/>
      </rPr>
      <t xml:space="preserve">10</t>
    </r>
    <r>
      <rPr>
        <sz val="5"/>
        <rFont val="Noto Sans"/>
        <family val="2"/>
      </rPr>
      <t xml:space="preserve">、児童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、</t>
    </r>
  </si>
  <si>
    <t xml:space="preserve">備考</t>
  </si>
  <si>
    <t xml:space="preserve">注  老人福祉施設には、介護保険施設等を含まない。</t>
  </si>
  <si>
    <r>
      <rPr>
        <sz val="5.5"/>
        <rFont val="Noto Sans"/>
        <family val="2"/>
      </rPr>
      <t xml:space="preserve">    全国分に国の施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身障者</t>
    </r>
    <r>
      <rPr>
        <sz val="5.5"/>
        <rFont val="ＭＳ 明朝"/>
        <family val="1"/>
        <charset val="128"/>
      </rPr>
      <t xml:space="preserve">11</t>
    </r>
    <r>
      <rPr>
        <sz val="5.5"/>
        <rFont val="Noto Sans"/>
        <family val="2"/>
      </rPr>
      <t xml:space="preserve">、児童</t>
    </r>
    <r>
      <rPr>
        <sz val="5.5"/>
        <rFont val="ＭＳ 明朝"/>
        <family val="1"/>
        <charset val="128"/>
      </rPr>
      <t xml:space="preserve">4</t>
    </r>
    <r>
      <rPr>
        <sz val="5.5"/>
        <rFont val="Noto Sans"/>
        <family val="2"/>
      </rPr>
      <t xml:space="preserve">、知的障害者</t>
    </r>
    <r>
      <rPr>
        <sz val="5.5"/>
        <rFont val="ＭＳ 明朝"/>
        <family val="1"/>
        <charset val="128"/>
      </rPr>
      <t xml:space="preserve">1)</t>
    </r>
    <r>
      <rPr>
        <sz val="5.5"/>
        <rFont val="Noto Sans"/>
        <family val="2"/>
      </rPr>
      <t xml:space="preserve">を含む。</t>
    </r>
  </si>
  <si>
    <t xml:space="preserve">資料：厚生労働省「社会福祉施設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0" width="6.71"/>
    <col collapsed="false" customWidth="true" hidden="false" outlineLevel="0" max="7" min="6" style="3" width="6.71"/>
    <col collapsed="false" customWidth="true" hidden="false" outlineLevel="0" max="8" min="8" style="0" width="6.71"/>
    <col collapsed="false" customWidth="true" hidden="false" outlineLevel="0" max="10" min="10" style="4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4" customFormat="true" ht="9.7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  <c r="G3" s="12" t="s">
        <v>5</v>
      </c>
      <c r="H3" s="13" t="s">
        <v>6</v>
      </c>
      <c r="J3" s="4"/>
    </row>
    <row r="4" s="14" customFormat="true" ht="9.75" hidden="false" customHeight="true" outlineLevel="0" collapsed="false">
      <c r="A4" s="15"/>
      <c r="B4" s="16"/>
      <c r="C4" s="17"/>
      <c r="D4" s="11"/>
      <c r="E4" s="11"/>
      <c r="F4" s="12"/>
      <c r="G4" s="12"/>
      <c r="H4" s="13"/>
      <c r="J4" s="4"/>
    </row>
    <row r="5" s="14" customFormat="true" ht="8.45" hidden="false" customHeight="true" outlineLevel="0" collapsed="false">
      <c r="A5" s="2"/>
      <c r="B5" s="18"/>
      <c r="C5" s="19"/>
      <c r="D5" s="20"/>
      <c r="E5" s="20"/>
      <c r="F5" s="21"/>
      <c r="G5" s="21"/>
      <c r="H5" s="20"/>
      <c r="J5" s="4"/>
    </row>
    <row r="6" s="25" customFormat="true" ht="14.25" hidden="false" customHeight="true" outlineLevel="0" collapsed="false">
      <c r="A6" s="22" t="s">
        <v>7</v>
      </c>
      <c r="B6" s="22"/>
      <c r="C6" s="22"/>
      <c r="D6" s="23" t="n">
        <v>298</v>
      </c>
      <c r="E6" s="23" t="n">
        <f aca="false">SUM(E8:E54)</f>
        <v>13882</v>
      </c>
      <c r="F6" s="24" t="n">
        <v>2294</v>
      </c>
      <c r="G6" s="23" t="n">
        <v>33545</v>
      </c>
      <c r="H6" s="23" t="n">
        <v>4525</v>
      </c>
      <c r="J6" s="26"/>
    </row>
    <row r="7" customFormat="false" ht="6" hidden="false" customHeight="true" outlineLevel="0" collapsed="false">
      <c r="A7" s="2"/>
      <c r="B7" s="27"/>
      <c r="C7" s="28"/>
      <c r="D7" s="29"/>
      <c r="E7" s="29"/>
      <c r="F7" s="29"/>
      <c r="G7" s="29"/>
      <c r="H7" s="29"/>
    </row>
    <row r="8" s="14" customFormat="true" ht="8.45" hidden="false" customHeight="true" outlineLevel="0" collapsed="false">
      <c r="A8" s="30" t="n">
        <v>1</v>
      </c>
      <c r="B8" s="31" t="s">
        <v>8</v>
      </c>
      <c r="C8" s="19"/>
      <c r="D8" s="32" t="n">
        <v>11</v>
      </c>
      <c r="E8" s="29" t="n">
        <v>706</v>
      </c>
      <c r="F8" s="33" t="n">
        <v>120</v>
      </c>
      <c r="G8" s="33" t="n">
        <v>1382</v>
      </c>
      <c r="H8" s="29" t="n">
        <v>273</v>
      </c>
      <c r="J8" s="4"/>
    </row>
    <row r="9" s="14" customFormat="true" ht="8.45" hidden="false" customHeight="true" outlineLevel="0" collapsed="false">
      <c r="A9" s="30" t="n">
        <v>2</v>
      </c>
      <c r="B9" s="31" t="s">
        <v>9</v>
      </c>
      <c r="C9" s="19"/>
      <c r="D9" s="32" t="n">
        <v>3</v>
      </c>
      <c r="E9" s="29" t="n">
        <v>267</v>
      </c>
      <c r="F9" s="33" t="n">
        <v>40</v>
      </c>
      <c r="G9" s="33" t="n">
        <v>673</v>
      </c>
      <c r="H9" s="29" t="n">
        <v>81</v>
      </c>
      <c r="J9" s="4"/>
    </row>
    <row r="10" s="14" customFormat="true" ht="8.45" hidden="false" customHeight="true" outlineLevel="0" collapsed="false">
      <c r="A10" s="30" t="n">
        <v>3</v>
      </c>
      <c r="B10" s="31" t="s">
        <v>10</v>
      </c>
      <c r="C10" s="19"/>
      <c r="D10" s="32" t="n">
        <v>5</v>
      </c>
      <c r="E10" s="29" t="n">
        <v>250</v>
      </c>
      <c r="F10" s="33" t="n">
        <v>32</v>
      </c>
      <c r="G10" s="33" t="n">
        <v>582</v>
      </c>
      <c r="H10" s="29" t="n">
        <v>67</v>
      </c>
      <c r="J10" s="4"/>
    </row>
    <row r="11" s="14" customFormat="true" ht="8.45" hidden="false" customHeight="true" outlineLevel="0" collapsed="false">
      <c r="A11" s="30" t="n">
        <v>4</v>
      </c>
      <c r="B11" s="31" t="s">
        <v>11</v>
      </c>
      <c r="C11" s="19"/>
      <c r="D11" s="32" t="n">
        <v>2</v>
      </c>
      <c r="E11" s="29" t="n">
        <v>251</v>
      </c>
      <c r="F11" s="33" t="n">
        <v>26</v>
      </c>
      <c r="G11" s="33" t="n">
        <v>750</v>
      </c>
      <c r="H11" s="29" t="n">
        <v>80</v>
      </c>
      <c r="J11" s="4"/>
    </row>
    <row r="12" s="14" customFormat="true" ht="8.45" hidden="false" customHeight="true" outlineLevel="0" collapsed="false">
      <c r="A12" s="30" t="n">
        <v>5</v>
      </c>
      <c r="B12" s="31" t="s">
        <v>12</v>
      </c>
      <c r="C12" s="19"/>
      <c r="D12" s="32" t="n">
        <v>4</v>
      </c>
      <c r="E12" s="29" t="n">
        <v>208</v>
      </c>
      <c r="F12" s="33" t="n">
        <v>23</v>
      </c>
      <c r="G12" s="33" t="n">
        <v>391</v>
      </c>
      <c r="H12" s="29" t="n">
        <v>62</v>
      </c>
      <c r="J12" s="4"/>
    </row>
    <row r="13" s="14" customFormat="true" ht="8.45" hidden="false" customHeight="true" outlineLevel="0" collapsed="false">
      <c r="A13" s="30" t="n">
        <v>6</v>
      </c>
      <c r="B13" s="31" t="s">
        <v>13</v>
      </c>
      <c r="C13" s="19"/>
      <c r="D13" s="32" t="n">
        <v>4</v>
      </c>
      <c r="E13" s="29" t="n">
        <v>174</v>
      </c>
      <c r="F13" s="33" t="n">
        <v>18</v>
      </c>
      <c r="G13" s="33" t="n">
        <v>416</v>
      </c>
      <c r="H13" s="29" t="n">
        <v>46</v>
      </c>
      <c r="J13" s="4"/>
    </row>
    <row r="14" s="14" customFormat="true" ht="8.45" hidden="false" customHeight="true" outlineLevel="0" collapsed="false">
      <c r="A14" s="30" t="n">
        <v>7</v>
      </c>
      <c r="B14" s="31" t="s">
        <v>14</v>
      </c>
      <c r="C14" s="19"/>
      <c r="D14" s="32" t="n">
        <v>10</v>
      </c>
      <c r="E14" s="29" t="n">
        <v>289</v>
      </c>
      <c r="F14" s="34" t="n">
        <v>17</v>
      </c>
      <c r="G14" s="33" t="n">
        <v>421</v>
      </c>
      <c r="H14" s="29" t="n">
        <v>64</v>
      </c>
      <c r="J14" s="4"/>
    </row>
    <row r="15" s="14" customFormat="true" ht="8.45" hidden="false" customHeight="true" outlineLevel="0" collapsed="false">
      <c r="A15" s="30" t="n">
        <v>8</v>
      </c>
      <c r="B15" s="31" t="s">
        <v>15</v>
      </c>
      <c r="C15" s="19"/>
      <c r="D15" s="32" t="n">
        <v>5</v>
      </c>
      <c r="E15" s="29" t="n">
        <v>302</v>
      </c>
      <c r="F15" s="33" t="n">
        <v>33</v>
      </c>
      <c r="G15" s="33" t="n">
        <v>550</v>
      </c>
      <c r="H15" s="29" t="n">
        <v>80</v>
      </c>
      <c r="J15" s="4"/>
    </row>
    <row r="16" s="14" customFormat="true" ht="8.45" hidden="false" customHeight="true" outlineLevel="0" collapsed="false">
      <c r="A16" s="30" t="n">
        <v>9</v>
      </c>
      <c r="B16" s="31" t="s">
        <v>16</v>
      </c>
      <c r="C16" s="19"/>
      <c r="D16" s="32" t="n">
        <v>3</v>
      </c>
      <c r="E16" s="29" t="n">
        <v>213</v>
      </c>
      <c r="F16" s="33" t="n">
        <v>42</v>
      </c>
      <c r="G16" s="33" t="n">
        <v>431</v>
      </c>
      <c r="H16" s="29" t="n">
        <v>104</v>
      </c>
      <c r="J16" s="4"/>
    </row>
    <row r="17" s="14" customFormat="true" ht="8.45" hidden="false" customHeight="true" outlineLevel="0" collapsed="false">
      <c r="A17" s="30" t="n">
        <v>10</v>
      </c>
      <c r="B17" s="31" t="s">
        <v>17</v>
      </c>
      <c r="C17" s="19"/>
      <c r="D17" s="32" t="n">
        <v>3</v>
      </c>
      <c r="E17" s="29" t="n">
        <v>285</v>
      </c>
      <c r="F17" s="33" t="n">
        <v>38</v>
      </c>
      <c r="G17" s="33" t="n">
        <v>510</v>
      </c>
      <c r="H17" s="29" t="n">
        <v>84</v>
      </c>
      <c r="J17" s="4"/>
    </row>
    <row r="18" s="14" customFormat="true" ht="8.45" hidden="false" customHeight="true" outlineLevel="0" collapsed="false">
      <c r="A18" s="30" t="n">
        <v>11</v>
      </c>
      <c r="B18" s="31" t="s">
        <v>18</v>
      </c>
      <c r="C18" s="19"/>
      <c r="D18" s="32" t="n">
        <v>6</v>
      </c>
      <c r="E18" s="29" t="n">
        <v>589</v>
      </c>
      <c r="F18" s="33" t="n">
        <v>76</v>
      </c>
      <c r="G18" s="33" t="n">
        <v>1036</v>
      </c>
      <c r="H18" s="29" t="n">
        <v>148</v>
      </c>
      <c r="J18" s="4"/>
    </row>
    <row r="19" s="14" customFormat="true" ht="8.45" hidden="false" customHeight="true" outlineLevel="0" collapsed="false">
      <c r="A19" s="30" t="n">
        <v>12</v>
      </c>
      <c r="B19" s="31" t="s">
        <v>19</v>
      </c>
      <c r="C19" s="19"/>
      <c r="D19" s="32" t="n">
        <v>6</v>
      </c>
      <c r="E19" s="29" t="n">
        <v>471</v>
      </c>
      <c r="F19" s="33" t="n">
        <v>68</v>
      </c>
      <c r="G19" s="33" t="n">
        <v>1515</v>
      </c>
      <c r="H19" s="29" t="n">
        <v>144</v>
      </c>
      <c r="J19" s="4"/>
    </row>
    <row r="20" s="14" customFormat="true" ht="8.45" hidden="false" customHeight="true" outlineLevel="0" collapsed="false">
      <c r="A20" s="30" t="n">
        <v>13</v>
      </c>
      <c r="B20" s="31" t="s">
        <v>20</v>
      </c>
      <c r="C20" s="19"/>
      <c r="D20" s="32" t="n">
        <v>36</v>
      </c>
      <c r="E20" s="29" t="n">
        <v>779</v>
      </c>
      <c r="F20" s="33" t="n">
        <v>184</v>
      </c>
      <c r="G20" s="33" t="n">
        <v>2559</v>
      </c>
      <c r="H20" s="29" t="n">
        <v>326</v>
      </c>
      <c r="J20" s="4"/>
    </row>
    <row r="21" s="14" customFormat="true" ht="8.45" hidden="false" customHeight="true" outlineLevel="0" collapsed="false">
      <c r="A21" s="30" t="n">
        <v>14</v>
      </c>
      <c r="B21" s="31" t="s">
        <v>21</v>
      </c>
      <c r="C21" s="19"/>
      <c r="D21" s="32" t="n">
        <v>12</v>
      </c>
      <c r="E21" s="29" t="n">
        <v>479</v>
      </c>
      <c r="F21" s="33" t="n">
        <v>87</v>
      </c>
      <c r="G21" s="33" t="n">
        <v>1092</v>
      </c>
      <c r="H21" s="29" t="n">
        <v>231</v>
      </c>
      <c r="J21" s="4"/>
    </row>
    <row r="22" s="14" customFormat="true" ht="8.45" hidden="false" customHeight="true" outlineLevel="0" collapsed="false">
      <c r="A22" s="30" t="n">
        <v>15</v>
      </c>
      <c r="B22" s="31" t="s">
        <v>22</v>
      </c>
      <c r="C22" s="19"/>
      <c r="D22" s="32" t="n">
        <v>7</v>
      </c>
      <c r="E22" s="29" t="n">
        <v>379</v>
      </c>
      <c r="F22" s="33" t="n">
        <v>43</v>
      </c>
      <c r="G22" s="33" t="n">
        <v>932</v>
      </c>
      <c r="H22" s="29" t="n">
        <v>87</v>
      </c>
      <c r="J22" s="4"/>
    </row>
    <row r="23" s="25" customFormat="true" ht="8.45" hidden="false" customHeight="true" outlineLevel="0" collapsed="false">
      <c r="A23" s="35" t="n">
        <v>16</v>
      </c>
      <c r="B23" s="36" t="s">
        <v>23</v>
      </c>
      <c r="C23" s="37"/>
      <c r="D23" s="38" t="n">
        <v>3</v>
      </c>
      <c r="E23" s="39" t="n">
        <v>169</v>
      </c>
      <c r="F23" s="39" t="n">
        <v>21</v>
      </c>
      <c r="G23" s="39" t="n">
        <v>420</v>
      </c>
      <c r="H23" s="39" t="n">
        <v>49</v>
      </c>
      <c r="J23" s="26"/>
    </row>
    <row r="24" s="14" customFormat="true" ht="8.45" hidden="false" customHeight="true" outlineLevel="0" collapsed="false">
      <c r="A24" s="30" t="n">
        <v>17</v>
      </c>
      <c r="B24" s="31" t="s">
        <v>24</v>
      </c>
      <c r="C24" s="19"/>
      <c r="D24" s="32" t="n">
        <v>3</v>
      </c>
      <c r="E24" s="29" t="n">
        <v>159</v>
      </c>
      <c r="F24" s="33" t="n">
        <v>20</v>
      </c>
      <c r="G24" s="33" t="n">
        <v>531</v>
      </c>
      <c r="H24" s="29" t="n">
        <v>46</v>
      </c>
      <c r="J24" s="4"/>
    </row>
    <row r="25" s="14" customFormat="true" ht="8.45" hidden="false" customHeight="true" outlineLevel="0" collapsed="false">
      <c r="A25" s="30" t="n">
        <v>18</v>
      </c>
      <c r="B25" s="31" t="s">
        <v>25</v>
      </c>
      <c r="C25" s="19"/>
      <c r="D25" s="32" t="n">
        <v>2</v>
      </c>
      <c r="E25" s="29" t="n">
        <v>119</v>
      </c>
      <c r="F25" s="33" t="n">
        <v>20</v>
      </c>
      <c r="G25" s="33" t="n">
        <v>416</v>
      </c>
      <c r="H25" s="29" t="n">
        <v>58</v>
      </c>
      <c r="J25" s="4"/>
    </row>
    <row r="26" s="14" customFormat="true" ht="8.45" hidden="false" customHeight="true" outlineLevel="0" collapsed="false">
      <c r="A26" s="30" t="n">
        <v>19</v>
      </c>
      <c r="B26" s="31" t="s">
        <v>26</v>
      </c>
      <c r="C26" s="19"/>
      <c r="D26" s="32" t="n">
        <v>3</v>
      </c>
      <c r="E26" s="29" t="n">
        <v>129</v>
      </c>
      <c r="F26" s="33" t="n">
        <v>22</v>
      </c>
      <c r="G26" s="33" t="n">
        <v>326</v>
      </c>
      <c r="H26" s="29" t="n">
        <v>39</v>
      </c>
      <c r="J26" s="4"/>
    </row>
    <row r="27" s="14" customFormat="true" ht="8.45" hidden="false" customHeight="true" outlineLevel="0" collapsed="false">
      <c r="A27" s="30" t="n">
        <v>20</v>
      </c>
      <c r="B27" s="31" t="s">
        <v>27</v>
      </c>
      <c r="C27" s="19"/>
      <c r="D27" s="32" t="n">
        <v>7</v>
      </c>
      <c r="E27" s="29" t="n">
        <v>353</v>
      </c>
      <c r="F27" s="33" t="n">
        <v>52</v>
      </c>
      <c r="G27" s="33" t="n">
        <v>892</v>
      </c>
      <c r="H27" s="29" t="n">
        <v>82</v>
      </c>
      <c r="J27" s="4"/>
    </row>
    <row r="28" s="14" customFormat="true" ht="8.45" hidden="false" customHeight="true" outlineLevel="0" collapsed="false">
      <c r="A28" s="30" t="n">
        <v>21</v>
      </c>
      <c r="B28" s="31" t="s">
        <v>28</v>
      </c>
      <c r="C28" s="19"/>
      <c r="D28" s="32" t="n">
        <v>1</v>
      </c>
      <c r="E28" s="29" t="n">
        <v>316</v>
      </c>
      <c r="F28" s="33" t="n">
        <v>26</v>
      </c>
      <c r="G28" s="33" t="n">
        <v>575</v>
      </c>
      <c r="H28" s="29" t="n">
        <v>64</v>
      </c>
      <c r="J28" s="4"/>
    </row>
    <row r="29" s="14" customFormat="true" ht="8.45" hidden="false" customHeight="true" outlineLevel="0" collapsed="false">
      <c r="A29" s="30" t="n">
        <v>22</v>
      </c>
      <c r="B29" s="31" t="s">
        <v>29</v>
      </c>
      <c r="C29" s="19"/>
      <c r="D29" s="32" t="n">
        <v>9</v>
      </c>
      <c r="E29" s="29" t="n">
        <v>347</v>
      </c>
      <c r="F29" s="33" t="n">
        <v>58</v>
      </c>
      <c r="G29" s="33" t="n">
        <v>776</v>
      </c>
      <c r="H29" s="29" t="n">
        <v>118</v>
      </c>
      <c r="J29" s="4"/>
    </row>
    <row r="30" s="14" customFormat="true" ht="8.45" hidden="false" customHeight="true" outlineLevel="0" collapsed="false">
      <c r="A30" s="30" t="n">
        <v>23</v>
      </c>
      <c r="B30" s="31" t="s">
        <v>30</v>
      </c>
      <c r="C30" s="19"/>
      <c r="D30" s="32" t="n">
        <v>12</v>
      </c>
      <c r="E30" s="29" t="n">
        <v>504</v>
      </c>
      <c r="F30" s="33" t="n">
        <v>113</v>
      </c>
      <c r="G30" s="33" t="n">
        <v>2432</v>
      </c>
      <c r="H30" s="29" t="n">
        <v>202</v>
      </c>
      <c r="J30" s="4"/>
    </row>
    <row r="31" s="14" customFormat="true" ht="8.45" hidden="false" customHeight="true" outlineLevel="0" collapsed="false">
      <c r="A31" s="30" t="n">
        <v>24</v>
      </c>
      <c r="B31" s="31" t="s">
        <v>31</v>
      </c>
      <c r="C31" s="19"/>
      <c r="D31" s="32" t="n">
        <v>3</v>
      </c>
      <c r="E31" s="29" t="n">
        <v>248</v>
      </c>
      <c r="F31" s="33" t="n">
        <v>47</v>
      </c>
      <c r="G31" s="33" t="n">
        <v>534</v>
      </c>
      <c r="H31" s="29" t="n">
        <v>58</v>
      </c>
      <c r="J31" s="4"/>
    </row>
    <row r="32" s="14" customFormat="true" ht="8.45" hidden="false" customHeight="true" outlineLevel="0" collapsed="false">
      <c r="A32" s="30" t="n">
        <v>25</v>
      </c>
      <c r="B32" s="31" t="s">
        <v>32</v>
      </c>
      <c r="C32" s="19"/>
      <c r="D32" s="32" t="n">
        <v>3</v>
      </c>
      <c r="E32" s="29" t="n">
        <v>166</v>
      </c>
      <c r="F32" s="33" t="n">
        <v>25</v>
      </c>
      <c r="G32" s="33" t="n">
        <v>371</v>
      </c>
      <c r="H32" s="29" t="n">
        <v>71</v>
      </c>
      <c r="J32" s="4"/>
    </row>
    <row r="33" s="14" customFormat="true" ht="8.45" hidden="false" customHeight="true" outlineLevel="0" collapsed="false">
      <c r="A33" s="30" t="n">
        <v>26</v>
      </c>
      <c r="B33" s="31" t="s">
        <v>33</v>
      </c>
      <c r="C33" s="19"/>
      <c r="D33" s="32" t="n">
        <v>6</v>
      </c>
      <c r="E33" s="29" t="n">
        <v>310</v>
      </c>
      <c r="F33" s="33" t="n">
        <v>70</v>
      </c>
      <c r="G33" s="33" t="n">
        <v>708</v>
      </c>
      <c r="H33" s="29" t="n">
        <v>103</v>
      </c>
      <c r="J33" s="4"/>
    </row>
    <row r="34" s="14" customFormat="true" ht="8.45" hidden="false" customHeight="true" outlineLevel="0" collapsed="false">
      <c r="A34" s="30" t="n">
        <v>27</v>
      </c>
      <c r="B34" s="31" t="s">
        <v>34</v>
      </c>
      <c r="C34" s="19"/>
      <c r="D34" s="32" t="n">
        <v>31</v>
      </c>
      <c r="E34" s="29" t="n">
        <v>683</v>
      </c>
      <c r="F34" s="33" t="n">
        <v>186</v>
      </c>
      <c r="G34" s="33" t="n">
        <v>1399</v>
      </c>
      <c r="H34" s="29" t="n">
        <v>324</v>
      </c>
      <c r="J34" s="4"/>
    </row>
    <row r="35" s="14" customFormat="true" ht="8.45" hidden="false" customHeight="true" outlineLevel="0" collapsed="false">
      <c r="A35" s="30" t="n">
        <v>28</v>
      </c>
      <c r="B35" s="31" t="s">
        <v>35</v>
      </c>
      <c r="C35" s="19"/>
      <c r="D35" s="32" t="n">
        <v>12</v>
      </c>
      <c r="E35" s="29" t="n">
        <v>569</v>
      </c>
      <c r="F35" s="33" t="n">
        <v>75</v>
      </c>
      <c r="G35" s="33" t="n">
        <v>1160</v>
      </c>
      <c r="H35" s="29" t="n">
        <v>160</v>
      </c>
      <c r="J35" s="4"/>
    </row>
    <row r="36" s="14" customFormat="true" ht="8.45" hidden="false" customHeight="true" outlineLevel="0" collapsed="false">
      <c r="A36" s="30" t="n">
        <v>29</v>
      </c>
      <c r="B36" s="31" t="s">
        <v>36</v>
      </c>
      <c r="C36" s="19"/>
      <c r="D36" s="32" t="n">
        <v>6</v>
      </c>
      <c r="E36" s="29" t="n">
        <v>187</v>
      </c>
      <c r="F36" s="33" t="n">
        <v>21</v>
      </c>
      <c r="G36" s="33" t="n">
        <v>291</v>
      </c>
      <c r="H36" s="29" t="n">
        <v>49</v>
      </c>
      <c r="J36" s="4"/>
    </row>
    <row r="37" s="14" customFormat="true" ht="8.45" hidden="false" customHeight="true" outlineLevel="0" collapsed="false">
      <c r="A37" s="30" t="n">
        <v>30</v>
      </c>
      <c r="B37" s="31" t="s">
        <v>37</v>
      </c>
      <c r="C37" s="19"/>
      <c r="D37" s="32" t="n">
        <v>4</v>
      </c>
      <c r="E37" s="29" t="n">
        <v>148</v>
      </c>
      <c r="F37" s="33" t="n">
        <v>24</v>
      </c>
      <c r="G37" s="33" t="n">
        <v>369</v>
      </c>
      <c r="H37" s="29" t="n">
        <v>50</v>
      </c>
      <c r="J37" s="4"/>
    </row>
    <row r="38" s="14" customFormat="true" ht="8.45" hidden="false" customHeight="true" outlineLevel="0" collapsed="false">
      <c r="A38" s="30" t="n">
        <v>31</v>
      </c>
      <c r="B38" s="31" t="s">
        <v>38</v>
      </c>
      <c r="C38" s="19"/>
      <c r="D38" s="32" t="n">
        <v>2</v>
      </c>
      <c r="E38" s="29" t="n">
        <v>113</v>
      </c>
      <c r="F38" s="33" t="n">
        <v>23</v>
      </c>
      <c r="G38" s="33" t="n">
        <v>287</v>
      </c>
      <c r="H38" s="29" t="n">
        <v>36</v>
      </c>
      <c r="J38" s="4"/>
    </row>
    <row r="39" s="14" customFormat="true" ht="8.45" hidden="false" customHeight="true" outlineLevel="0" collapsed="false">
      <c r="A39" s="30" t="n">
        <v>32</v>
      </c>
      <c r="B39" s="31" t="s">
        <v>39</v>
      </c>
      <c r="C39" s="19"/>
      <c r="D39" s="32" t="n">
        <v>3</v>
      </c>
      <c r="E39" s="29" t="n">
        <v>160</v>
      </c>
      <c r="F39" s="33" t="n">
        <v>22</v>
      </c>
      <c r="G39" s="33" t="n">
        <v>307</v>
      </c>
      <c r="H39" s="29" t="n">
        <v>49</v>
      </c>
      <c r="J39" s="4"/>
    </row>
    <row r="40" s="14" customFormat="true" ht="8.45" hidden="false" customHeight="true" outlineLevel="0" collapsed="false">
      <c r="A40" s="30" t="n">
        <v>33</v>
      </c>
      <c r="B40" s="31" t="s">
        <v>40</v>
      </c>
      <c r="C40" s="19"/>
      <c r="D40" s="32" t="n">
        <v>10</v>
      </c>
      <c r="E40" s="29" t="n">
        <v>291</v>
      </c>
      <c r="F40" s="33" t="n">
        <v>33</v>
      </c>
      <c r="G40" s="33" t="n">
        <v>509</v>
      </c>
      <c r="H40" s="29" t="n">
        <v>68</v>
      </c>
      <c r="J40" s="4"/>
    </row>
    <row r="41" s="14" customFormat="true" ht="8.45" hidden="false" customHeight="true" outlineLevel="0" collapsed="false">
      <c r="A41" s="30" t="n">
        <v>34</v>
      </c>
      <c r="B41" s="31" t="s">
        <v>41</v>
      </c>
      <c r="C41" s="19"/>
      <c r="D41" s="32" t="n">
        <v>5</v>
      </c>
      <c r="E41" s="29" t="n">
        <v>367</v>
      </c>
      <c r="F41" s="33" t="n">
        <v>69</v>
      </c>
      <c r="G41" s="33" t="n">
        <v>822</v>
      </c>
      <c r="H41" s="29" t="n">
        <v>120</v>
      </c>
      <c r="J41" s="4"/>
    </row>
    <row r="42" s="14" customFormat="true" ht="8.45" hidden="false" customHeight="true" outlineLevel="0" collapsed="false">
      <c r="A42" s="30" t="n">
        <v>35</v>
      </c>
      <c r="B42" s="31" t="s">
        <v>42</v>
      </c>
      <c r="C42" s="19"/>
      <c r="D42" s="32" t="n">
        <v>8</v>
      </c>
      <c r="E42" s="29" t="n">
        <v>233</v>
      </c>
      <c r="F42" s="33" t="n">
        <v>34</v>
      </c>
      <c r="G42" s="33" t="n">
        <v>480</v>
      </c>
      <c r="H42" s="29" t="n">
        <v>62</v>
      </c>
      <c r="J42" s="4"/>
    </row>
    <row r="43" s="14" customFormat="true" ht="8.45" hidden="false" customHeight="true" outlineLevel="0" collapsed="false">
      <c r="A43" s="30" t="n">
        <v>36</v>
      </c>
      <c r="B43" s="31" t="s">
        <v>43</v>
      </c>
      <c r="C43" s="19"/>
      <c r="D43" s="32" t="n">
        <v>5</v>
      </c>
      <c r="E43" s="29" t="n">
        <v>185</v>
      </c>
      <c r="F43" s="33" t="n">
        <v>24</v>
      </c>
      <c r="G43" s="33" t="n">
        <v>316</v>
      </c>
      <c r="H43" s="29" t="n">
        <v>36</v>
      </c>
      <c r="J43" s="4"/>
    </row>
    <row r="44" s="14" customFormat="true" ht="8.45" hidden="false" customHeight="true" outlineLevel="0" collapsed="false">
      <c r="A44" s="30" t="n">
        <v>37</v>
      </c>
      <c r="B44" s="31" t="s">
        <v>44</v>
      </c>
      <c r="C44" s="19"/>
      <c r="D44" s="32" t="n">
        <v>3</v>
      </c>
      <c r="E44" s="29" t="n">
        <v>148</v>
      </c>
      <c r="F44" s="33" t="n">
        <v>25</v>
      </c>
      <c r="G44" s="33" t="n">
        <v>289</v>
      </c>
      <c r="H44" s="29" t="n">
        <v>39</v>
      </c>
      <c r="J44" s="4"/>
    </row>
    <row r="45" s="14" customFormat="true" ht="8.45" hidden="false" customHeight="true" outlineLevel="0" collapsed="false">
      <c r="A45" s="30" t="n">
        <v>38</v>
      </c>
      <c r="B45" s="31" t="s">
        <v>45</v>
      </c>
      <c r="C45" s="19"/>
      <c r="D45" s="32" t="n">
        <v>6</v>
      </c>
      <c r="E45" s="29" t="n">
        <v>243</v>
      </c>
      <c r="F45" s="33" t="n">
        <v>27</v>
      </c>
      <c r="G45" s="33" t="n">
        <v>413</v>
      </c>
      <c r="H45" s="29" t="n">
        <v>55</v>
      </c>
      <c r="J45" s="4"/>
    </row>
    <row r="46" s="14" customFormat="true" ht="8.45" hidden="false" customHeight="true" outlineLevel="0" collapsed="false">
      <c r="A46" s="30" t="n">
        <v>39</v>
      </c>
      <c r="B46" s="31" t="s">
        <v>46</v>
      </c>
      <c r="C46" s="19"/>
      <c r="D46" s="32" t="n">
        <v>2</v>
      </c>
      <c r="E46" s="29" t="n">
        <v>144</v>
      </c>
      <c r="F46" s="33" t="n">
        <v>28</v>
      </c>
      <c r="G46" s="33" t="n">
        <v>397</v>
      </c>
      <c r="H46" s="29" t="n">
        <v>40</v>
      </c>
      <c r="J46" s="4"/>
    </row>
    <row r="47" s="14" customFormat="true" ht="8.45" hidden="false" customHeight="true" outlineLevel="0" collapsed="false">
      <c r="A47" s="30" t="n">
        <v>40</v>
      </c>
      <c r="B47" s="31" t="s">
        <v>47</v>
      </c>
      <c r="C47" s="19"/>
      <c r="D47" s="32" t="n">
        <v>6</v>
      </c>
      <c r="E47" s="29" t="n">
        <v>453</v>
      </c>
      <c r="F47" s="33" t="n">
        <v>104</v>
      </c>
      <c r="G47" s="33" t="n">
        <v>1644</v>
      </c>
      <c r="H47" s="29" t="n">
        <v>192</v>
      </c>
      <c r="J47" s="4"/>
    </row>
    <row r="48" s="14" customFormat="true" ht="8.45" hidden="false" customHeight="true" outlineLevel="0" collapsed="false">
      <c r="A48" s="30" t="n">
        <v>41</v>
      </c>
      <c r="B48" s="31" t="s">
        <v>48</v>
      </c>
      <c r="C48" s="19"/>
      <c r="D48" s="32" t="n">
        <v>4</v>
      </c>
      <c r="E48" s="29" t="n">
        <v>164</v>
      </c>
      <c r="F48" s="33" t="n">
        <v>17</v>
      </c>
      <c r="G48" s="33" t="n">
        <v>276</v>
      </c>
      <c r="H48" s="29" t="n">
        <v>40</v>
      </c>
      <c r="J48" s="4"/>
    </row>
    <row r="49" s="14" customFormat="true" ht="8.45" hidden="false" customHeight="true" outlineLevel="0" collapsed="false">
      <c r="A49" s="30" t="n">
        <v>42</v>
      </c>
      <c r="B49" s="31" t="s">
        <v>49</v>
      </c>
      <c r="C49" s="19"/>
      <c r="D49" s="32" t="n">
        <v>6</v>
      </c>
      <c r="E49" s="29" t="n">
        <v>251</v>
      </c>
      <c r="F49" s="33" t="n">
        <v>47</v>
      </c>
      <c r="G49" s="33" t="n">
        <v>566</v>
      </c>
      <c r="H49" s="29" t="n">
        <v>101</v>
      </c>
      <c r="J49" s="4"/>
    </row>
    <row r="50" s="14" customFormat="true" ht="8.45" hidden="false" customHeight="true" outlineLevel="0" collapsed="false">
      <c r="A50" s="30" t="n">
        <v>43</v>
      </c>
      <c r="B50" s="31" t="s">
        <v>50</v>
      </c>
      <c r="C50" s="19"/>
      <c r="D50" s="32" t="n">
        <v>7</v>
      </c>
      <c r="E50" s="29" t="n">
        <v>296</v>
      </c>
      <c r="F50" s="33" t="n">
        <v>43</v>
      </c>
      <c r="G50" s="33" t="n">
        <v>684</v>
      </c>
      <c r="H50" s="29" t="n">
        <v>98</v>
      </c>
      <c r="J50" s="4"/>
    </row>
    <row r="51" s="14" customFormat="true" ht="8.45" hidden="false" customHeight="true" outlineLevel="0" collapsed="false">
      <c r="A51" s="30" t="n">
        <v>44</v>
      </c>
      <c r="B51" s="31" t="s">
        <v>51</v>
      </c>
      <c r="C51" s="19"/>
      <c r="D51" s="32" t="n">
        <v>3</v>
      </c>
      <c r="E51" s="29" t="n">
        <v>166</v>
      </c>
      <c r="F51" s="33" t="n">
        <v>45</v>
      </c>
      <c r="G51" s="33" t="n">
        <v>379</v>
      </c>
      <c r="H51" s="29" t="n">
        <v>68</v>
      </c>
      <c r="J51" s="4"/>
    </row>
    <row r="52" s="14" customFormat="true" ht="8.45" hidden="false" customHeight="true" outlineLevel="0" collapsed="false">
      <c r="A52" s="30" t="n">
        <v>45</v>
      </c>
      <c r="B52" s="31" t="s">
        <v>52</v>
      </c>
      <c r="C52" s="19"/>
      <c r="D52" s="32" t="n">
        <v>3</v>
      </c>
      <c r="E52" s="29" t="n">
        <v>177</v>
      </c>
      <c r="F52" s="33" t="n">
        <v>31</v>
      </c>
      <c r="G52" s="33" t="n">
        <v>760</v>
      </c>
      <c r="H52" s="29" t="n">
        <v>34</v>
      </c>
      <c r="J52" s="4"/>
    </row>
    <row r="53" s="14" customFormat="true" ht="8.45" hidden="false" customHeight="true" outlineLevel="0" collapsed="false">
      <c r="A53" s="30" t="n">
        <v>46</v>
      </c>
      <c r="B53" s="31" t="s">
        <v>53</v>
      </c>
      <c r="C53" s="19"/>
      <c r="D53" s="32" t="n">
        <v>1</v>
      </c>
      <c r="E53" s="29" t="n">
        <v>316</v>
      </c>
      <c r="F53" s="33" t="n">
        <v>54</v>
      </c>
      <c r="G53" s="33" t="n">
        <v>527</v>
      </c>
      <c r="H53" s="29" t="n">
        <v>88</v>
      </c>
      <c r="J53" s="4"/>
    </row>
    <row r="54" s="14" customFormat="true" ht="8.45" hidden="false" customHeight="true" outlineLevel="0" collapsed="false">
      <c r="A54" s="30" t="n">
        <v>47</v>
      </c>
      <c r="B54" s="31" t="s">
        <v>54</v>
      </c>
      <c r="C54" s="19"/>
      <c r="D54" s="32" t="n">
        <v>2</v>
      </c>
      <c r="E54" s="29" t="n">
        <v>126</v>
      </c>
      <c r="F54" s="33" t="n">
        <v>30</v>
      </c>
      <c r="G54" s="33" t="n">
        <v>445</v>
      </c>
      <c r="H54" s="29" t="n">
        <v>48</v>
      </c>
      <c r="J54" s="4"/>
    </row>
    <row r="55" s="14" customFormat="true" ht="5.25" hidden="false" customHeight="true" outlineLevel="0" collapsed="false">
      <c r="A55" s="2"/>
      <c r="B55" s="18"/>
      <c r="C55" s="19"/>
      <c r="D55" s="2"/>
      <c r="E55" s="2"/>
      <c r="F55" s="40"/>
      <c r="G55" s="40"/>
      <c r="H55" s="2"/>
      <c r="J55" s="4"/>
    </row>
    <row r="56" s="25" customFormat="true" ht="8.45" hidden="false" customHeight="true" outlineLevel="0" collapsed="false">
      <c r="A56" s="41" t="s">
        <v>55</v>
      </c>
      <c r="B56" s="41"/>
      <c r="C56" s="42"/>
      <c r="D56" s="43" t="n">
        <v>29</v>
      </c>
      <c r="E56" s="43" t="n">
        <v>35</v>
      </c>
      <c r="F56" s="44" t="n">
        <v>41</v>
      </c>
      <c r="G56" s="44" t="n">
        <v>32</v>
      </c>
      <c r="H56" s="43" t="n">
        <v>35</v>
      </c>
      <c r="J56" s="26"/>
    </row>
    <row r="57" s="25" customFormat="true" ht="0.95" hidden="false" customHeight="true" outlineLevel="0" collapsed="false">
      <c r="A57" s="45"/>
      <c r="B57" s="45"/>
      <c r="C57" s="46"/>
      <c r="D57" s="47" t="s">
        <v>56</v>
      </c>
      <c r="E57" s="2"/>
      <c r="F57" s="40" t="n">
        <v>32</v>
      </c>
      <c r="G57" s="40"/>
      <c r="H57" s="2"/>
      <c r="J57" s="26"/>
    </row>
    <row r="58" s="51" customFormat="true" ht="8.45" hidden="false" customHeight="true" outlineLevel="0" collapsed="false">
      <c r="A58" s="48" t="s">
        <v>57</v>
      </c>
      <c r="B58" s="48"/>
      <c r="C58" s="49"/>
      <c r="D58" s="50" t="s">
        <v>58</v>
      </c>
      <c r="E58" s="50"/>
      <c r="F58" s="50"/>
      <c r="G58" s="50"/>
      <c r="H58" s="50"/>
      <c r="J58" s="52"/>
    </row>
    <row r="59" s="14" customFormat="true" ht="1.5" hidden="false" customHeight="true" outlineLevel="0" collapsed="false">
      <c r="A59" s="2"/>
      <c r="B59" s="2"/>
      <c r="C59" s="19"/>
      <c r="D59" s="53" t="s">
        <v>59</v>
      </c>
      <c r="E59" s="54"/>
      <c r="F59" s="55"/>
      <c r="G59" s="55"/>
      <c r="H59" s="54"/>
      <c r="J59" s="4"/>
    </row>
    <row r="60" s="14" customFormat="true" ht="8.45" hidden="false" customHeight="true" outlineLevel="0" collapsed="false">
      <c r="A60" s="31" t="s">
        <v>60</v>
      </c>
      <c r="B60" s="31"/>
      <c r="C60" s="19"/>
      <c r="D60" s="56" t="s">
        <v>61</v>
      </c>
      <c r="E60" s="54"/>
      <c r="F60" s="55"/>
      <c r="G60" s="55"/>
      <c r="H60" s="54"/>
      <c r="J60" s="4"/>
    </row>
    <row r="61" s="14" customFormat="true" ht="8.45" hidden="false" customHeight="true" outlineLevel="0" collapsed="false">
      <c r="A61" s="18"/>
      <c r="B61" s="57"/>
      <c r="C61" s="19"/>
      <c r="D61" s="58" t="s">
        <v>62</v>
      </c>
      <c r="E61" s="54"/>
      <c r="F61" s="55"/>
      <c r="G61" s="55"/>
      <c r="H61" s="54"/>
      <c r="J61" s="4"/>
    </row>
    <row r="62" s="14" customFormat="true" ht="11.25" hidden="false" customHeight="true" outlineLevel="0" collapsed="false">
      <c r="A62" s="2"/>
      <c r="B62" s="2"/>
      <c r="C62" s="19"/>
      <c r="D62" s="58" t="s">
        <v>63</v>
      </c>
      <c r="E62" s="19"/>
      <c r="F62" s="59"/>
      <c r="G62" s="59"/>
      <c r="H62" s="19"/>
      <c r="J62" s="4"/>
    </row>
    <row r="63" s="14" customFormat="true" ht="8.45" hidden="false" customHeight="true" outlineLevel="0" collapsed="false">
      <c r="A63" s="15"/>
      <c r="B63" s="15"/>
      <c r="C63" s="17"/>
      <c r="D63" s="17"/>
      <c r="E63" s="17"/>
      <c r="F63" s="60"/>
      <c r="G63" s="60"/>
      <c r="H63" s="17"/>
      <c r="I63" s="19"/>
      <c r="J63" s="4"/>
    </row>
    <row r="64" s="14" customFormat="true" ht="12" hidden="false" customHeight="false" outlineLevel="0" collapsed="false">
      <c r="A64" s="1"/>
      <c r="B64" s="2"/>
      <c r="E64" s="19"/>
      <c r="F64" s="61"/>
      <c r="G64" s="61"/>
      <c r="J64" s="4"/>
    </row>
    <row r="65" customFormat="false" ht="12" hidden="false" customHeight="false" outlineLevel="0" collapsed="false">
      <c r="D65" s="14"/>
      <c r="E65" s="19"/>
      <c r="F65" s="61"/>
      <c r="G65" s="61"/>
      <c r="H65" s="14"/>
    </row>
  </sheetData>
  <mergeCells count="12">
    <mergeCell ref="D2:H2"/>
    <mergeCell ref="A3:C3"/>
    <mergeCell ref="D3:D4"/>
    <mergeCell ref="E3:E4"/>
    <mergeCell ref="F3:F4"/>
    <mergeCell ref="G3:G4"/>
    <mergeCell ref="H3:H4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統計情報係</cp:lastModifiedBy>
  <cp:lastPrinted>2007-01-22T05:48:12Z</cp:lastPrinted>
  <dcterms:modified xsi:type="dcterms:W3CDTF">2008-01-22T23:50:03Z</dcterms:modified>
  <cp:revision>0</cp:revision>
  <dc:subject/>
  <dc:title/>
</cp:coreProperties>
</file>