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9" sheetId="1" state="visible" r:id="rId2"/>
    <sheet name="19" sheetId="2" state="visible" r:id="rId3"/>
  </sheets>
  <definedNames>
    <definedName function="false" hidden="false" localSheetId="0" name="_xlnm.Print_Area" vbProcedure="false">p219!$A$1:$H$6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Print_Area_MI" vbProcedure="false">'19'!$A$2:$J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2">
  <si>
    <r>
      <rPr>
        <sz val="7"/>
        <rFont val="ＭＳ ゴシック"/>
        <family val="3"/>
        <charset val="128"/>
      </rPr>
      <t xml:space="preserve">48   </t>
    </r>
    <r>
      <rPr>
        <sz val="7"/>
        <rFont val="Noto Sans"/>
        <family val="2"/>
      </rPr>
      <t xml:space="preserve">県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国） 民 所 得 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）</t>
    </r>
  </si>
  <si>
    <t xml:space="preserve">都道府県別</t>
  </si>
  <si>
    <t xml:space="preserve">  県 （国） 内 総 生 産</t>
  </si>
  <si>
    <t xml:space="preserve">県（国）民   所   得</t>
  </si>
  <si>
    <r>
      <rPr>
        <sz val="5"/>
        <rFont val="ＭＳ 明朝"/>
        <family val="1"/>
        <charset val="128"/>
      </rPr>
      <t xml:space="preserve">1</t>
    </r>
    <r>
      <rPr>
        <sz val="5"/>
        <rFont val="Noto Sans"/>
        <family val="2"/>
      </rPr>
      <t xml:space="preserve">人当たり県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国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民所得（年度）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次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次</t>
    </r>
  </si>
  <si>
    <t xml:space="preserve">（年度値）</t>
  </si>
  <si>
    <t xml:space="preserve">産業</t>
  </si>
  <si>
    <t xml:space="preserve">（分配、年度）</t>
  </si>
  <si>
    <t xml:space="preserve">百万円</t>
  </si>
  <si>
    <t xml:space="preserve">％</t>
  </si>
  <si>
    <t xml:space="preserve">千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"/>
        <rFont val="Noto Sans"/>
        <family val="2"/>
      </rPr>
      <t xml:space="preserve">注１　全国は国民経済計算年報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国内総生産は暦年値</t>
    </r>
    <r>
      <rPr>
        <sz val="4"/>
        <rFont val="ＭＳ 明朝"/>
        <family val="1"/>
        <charset val="128"/>
      </rPr>
      <t xml:space="preserve">)</t>
    </r>
  </si>
  <si>
    <t xml:space="preserve">　２　県内総生産には、帰属利子等の控除項目が含まれているので、</t>
  </si>
  <si>
    <r>
      <rPr>
        <sz val="4"/>
        <rFont val="Noto Sans"/>
        <family val="2"/>
      </rPr>
      <t xml:space="preserve">　　　産業別構成比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１次産業は非表示）は、第２次産業と第３次産業</t>
    </r>
  </si>
  <si>
    <r>
      <rPr>
        <sz val="4"/>
        <rFont val="Noto Sans"/>
        <family val="2"/>
      </rPr>
      <t xml:space="preserve">　　　の合計で</t>
    </r>
    <r>
      <rPr>
        <sz val="4"/>
        <rFont val="ＭＳ 明朝"/>
        <family val="1"/>
        <charset val="128"/>
      </rPr>
      <t xml:space="preserve">100</t>
    </r>
    <r>
      <rPr>
        <sz val="4"/>
        <rFont val="Noto Sans"/>
        <family val="2"/>
      </rPr>
      <t xml:space="preserve">％を超える場合がある。</t>
    </r>
  </si>
  <si>
    <t xml:space="preserve">　資料：内閣府経済社会総合研究所「県民経済計算年報」</t>
  </si>
  <si>
    <t xml:space="preserve">県民経済計算年報</t>
  </si>
  <si>
    <t xml:space="preserve">１９メイン</t>
  </si>
  <si>
    <t xml:space="preserve">１９−１</t>
  </si>
  <si>
    <t xml:space="preserve">１９−２</t>
  </si>
  <si>
    <t xml:space="preserve">１９−３</t>
  </si>
  <si>
    <t xml:space="preserve">順番注意</t>
  </si>
  <si>
    <t xml:space="preserve">県内総生産（名目）</t>
  </si>
  <si>
    <t xml:space="preserve">構成比</t>
  </si>
  <si>
    <t xml:space="preserve">第１次</t>
  </si>
  <si>
    <t xml:space="preserve">第２次</t>
  </si>
  <si>
    <t xml:space="preserve">第３次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明朝"/>
        <family val="1"/>
        <charset val="128"/>
      </rPr>
      <t xml:space="preserve">17</t>
    </r>
    <r>
      <rPr>
        <sz val="12"/>
        <color rgb="FF0000FF"/>
        <rFont val="Noto Sans"/>
        <family val="2"/>
      </rPr>
      <t xml:space="preserve">年度</t>
    </r>
  </si>
  <si>
    <t xml:space="preserve"> 順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 位</t>
  </si>
  <si>
    <t xml:space="preserve">全国</t>
  </si>
  <si>
    <t xml:space="preserve">全国値は暦年値</t>
  </si>
  <si>
    <t xml:space="preserve">01</t>
  </si>
  <si>
    <t xml:space="preserve"> 北海道</t>
  </si>
  <si>
    <t xml:space="preserve">02</t>
  </si>
  <si>
    <t xml:space="preserve"> 青  森</t>
  </si>
  <si>
    <t xml:space="preserve">03</t>
  </si>
  <si>
    <t xml:space="preserve"> 岩  手</t>
  </si>
  <si>
    <t xml:space="preserve">04</t>
  </si>
  <si>
    <t xml:space="preserve"> 宮  城</t>
  </si>
  <si>
    <t xml:space="preserve">05</t>
  </si>
  <si>
    <t xml:space="preserve"> 秋  田</t>
  </si>
  <si>
    <t xml:space="preserve">06</t>
  </si>
  <si>
    <t xml:space="preserve"> 山  形</t>
  </si>
  <si>
    <t xml:space="preserve">07</t>
  </si>
  <si>
    <t xml:space="preserve"> 福  島</t>
  </si>
  <si>
    <t xml:space="preserve">08</t>
  </si>
  <si>
    <t xml:space="preserve"> 茨  城</t>
  </si>
  <si>
    <t xml:space="preserve">09</t>
  </si>
  <si>
    <t xml:space="preserve"> 栃  木</t>
  </si>
  <si>
    <t xml:space="preserve">10</t>
  </si>
  <si>
    <t xml:space="preserve"> 群  馬</t>
  </si>
  <si>
    <t xml:space="preserve">11</t>
  </si>
  <si>
    <t xml:space="preserve"> 埼  玉</t>
  </si>
  <si>
    <t xml:space="preserve">12</t>
  </si>
  <si>
    <t xml:space="preserve"> 千  葉</t>
  </si>
  <si>
    <t xml:space="preserve">13</t>
  </si>
  <si>
    <t xml:space="preserve"> 東  京</t>
  </si>
  <si>
    <t xml:space="preserve">14</t>
  </si>
  <si>
    <t xml:space="preserve"> 神奈川</t>
  </si>
  <si>
    <t xml:space="preserve">15</t>
  </si>
  <si>
    <t xml:space="preserve"> 新  潟</t>
  </si>
  <si>
    <t xml:space="preserve">16</t>
  </si>
  <si>
    <t xml:space="preserve"> ☆富  山</t>
  </si>
  <si>
    <t xml:space="preserve">17</t>
  </si>
  <si>
    <t xml:space="preserve"> ・石  川</t>
  </si>
  <si>
    <t xml:space="preserve">18</t>
  </si>
  <si>
    <t xml:space="preserve"> ・福  井</t>
  </si>
  <si>
    <t xml:space="preserve">19</t>
  </si>
  <si>
    <t xml:space="preserve"> 山  梨</t>
  </si>
  <si>
    <t xml:space="preserve">20</t>
  </si>
  <si>
    <t xml:space="preserve"> 長  野</t>
  </si>
  <si>
    <t xml:space="preserve">21</t>
  </si>
  <si>
    <t xml:space="preserve"> 岐  阜</t>
  </si>
  <si>
    <t xml:space="preserve">22</t>
  </si>
  <si>
    <t xml:space="preserve"> 静  岡</t>
  </si>
  <si>
    <t xml:space="preserve">23</t>
  </si>
  <si>
    <t xml:space="preserve"> 愛  知</t>
  </si>
  <si>
    <t xml:space="preserve">24</t>
  </si>
  <si>
    <t xml:space="preserve"> 三  重</t>
  </si>
  <si>
    <t xml:space="preserve">25</t>
  </si>
  <si>
    <t xml:space="preserve"> 滋  賀</t>
  </si>
  <si>
    <t xml:space="preserve">26</t>
  </si>
  <si>
    <t xml:space="preserve"> 京  都</t>
  </si>
  <si>
    <t xml:space="preserve">27</t>
  </si>
  <si>
    <t xml:space="preserve"> 大  阪</t>
  </si>
  <si>
    <t xml:space="preserve">28</t>
  </si>
  <si>
    <t xml:space="preserve"> 兵  庫</t>
  </si>
  <si>
    <t xml:space="preserve">29</t>
  </si>
  <si>
    <t xml:space="preserve"> 奈  良</t>
  </si>
  <si>
    <t xml:space="preserve">30</t>
  </si>
  <si>
    <t xml:space="preserve"> 和歌山</t>
  </si>
  <si>
    <t xml:space="preserve">31</t>
  </si>
  <si>
    <t xml:space="preserve"> 鳥  取</t>
  </si>
  <si>
    <t xml:space="preserve">32</t>
  </si>
  <si>
    <t xml:space="preserve"> 島  根</t>
  </si>
  <si>
    <t xml:space="preserve">33</t>
  </si>
  <si>
    <t xml:space="preserve"> 岡  山</t>
  </si>
  <si>
    <t xml:space="preserve">34</t>
  </si>
  <si>
    <t xml:space="preserve"> 広  島</t>
  </si>
  <si>
    <t xml:space="preserve">35</t>
  </si>
  <si>
    <t xml:space="preserve"> 山  口</t>
  </si>
  <si>
    <t xml:space="preserve">36</t>
  </si>
  <si>
    <t xml:space="preserve"> 徳  島</t>
  </si>
  <si>
    <t xml:space="preserve">37</t>
  </si>
  <si>
    <t xml:space="preserve"> 香  川</t>
  </si>
  <si>
    <t xml:space="preserve">38</t>
  </si>
  <si>
    <t xml:space="preserve"> 愛  媛</t>
  </si>
  <si>
    <t xml:space="preserve">39</t>
  </si>
  <si>
    <t xml:space="preserve"> 高  知</t>
  </si>
  <si>
    <t xml:space="preserve">40</t>
  </si>
  <si>
    <t xml:space="preserve"> 福  岡</t>
  </si>
  <si>
    <t xml:space="preserve">41</t>
  </si>
  <si>
    <t xml:space="preserve"> 佐  賀</t>
  </si>
  <si>
    <t xml:space="preserve">42</t>
  </si>
  <si>
    <t xml:space="preserve"> 長  崎</t>
  </si>
  <si>
    <t xml:space="preserve">43</t>
  </si>
  <si>
    <t xml:space="preserve"> 熊  本</t>
  </si>
  <si>
    <t xml:space="preserve">44</t>
  </si>
  <si>
    <t xml:space="preserve"> 大  分</t>
  </si>
  <si>
    <t xml:space="preserve">45</t>
  </si>
  <si>
    <t xml:space="preserve"> 宮  崎</t>
  </si>
  <si>
    <t xml:space="preserve">46</t>
  </si>
  <si>
    <t xml:space="preserve"> 鹿児島</t>
  </si>
  <si>
    <t xml:space="preserve">47</t>
  </si>
  <si>
    <t xml:space="preserve"> 沖  縄</t>
  </si>
  <si>
    <t xml:space="preserve">全国値は「国民経済計算報告書」に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0.0"/>
    <numFmt numFmtId="167" formatCode="###\ ###\ ##0"/>
    <numFmt numFmtId="168" formatCode="[$-409]#,##0_);[RED]\(#,##0\)"/>
    <numFmt numFmtId="169" formatCode="#,##0"/>
    <numFmt numFmtId="170" formatCode="@"/>
    <numFmt numFmtId="171" formatCode="[$-409]#,##0_);\(#,##0\)"/>
    <numFmt numFmtId="172" formatCode="0.0_ "/>
    <numFmt numFmtId="173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県内総生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7" activeCellId="0" sqref="J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0" width="0.42"/>
    <col collapsed="false" customWidth="true" hidden="false" outlineLevel="0" max="4" min="4" style="3" width="8.56"/>
    <col collapsed="false" customWidth="true" hidden="false" outlineLevel="0" max="5" min="5" style="3" width="4.85"/>
    <col collapsed="false" customWidth="true" hidden="false" outlineLevel="0" max="6" min="6" style="3" width="4.99"/>
    <col collapsed="false" customWidth="true" hidden="false" outlineLevel="0" max="7" min="7" style="3" width="8.42"/>
    <col collapsed="false" customWidth="true" hidden="false" outlineLevel="0" max="8" min="8" style="3" width="5.7"/>
    <col collapsed="false" customWidth="true" hidden="false" outlineLevel="0" max="9" min="9" style="0" width="2.7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customFormat="false" ht="8.25" hidden="false" customHeight="true" outlineLevel="0" collapsed="false">
      <c r="A3" s="10" t="s">
        <v>1</v>
      </c>
      <c r="B3" s="10"/>
      <c r="C3" s="11"/>
      <c r="D3" s="12" t="s">
        <v>2</v>
      </c>
      <c r="E3" s="12"/>
      <c r="F3" s="12"/>
      <c r="G3" s="13" t="s">
        <v>3</v>
      </c>
      <c r="H3" s="14" t="s">
        <v>4</v>
      </c>
    </row>
    <row r="4" customFormat="false" ht="8.25" hidden="false" customHeight="true" outlineLevel="0" collapsed="false">
      <c r="A4" s="10"/>
      <c r="B4" s="10"/>
      <c r="C4" s="11"/>
      <c r="D4" s="2"/>
      <c r="E4" s="15" t="s">
        <v>5</v>
      </c>
      <c r="F4" s="15" t="s">
        <v>6</v>
      </c>
      <c r="G4" s="13"/>
      <c r="H4" s="14"/>
    </row>
    <row r="5" customFormat="false" ht="8.25" hidden="false" customHeight="true" outlineLevel="0" collapsed="false">
      <c r="A5" s="16"/>
      <c r="B5" s="17"/>
      <c r="C5" s="5"/>
      <c r="D5" s="18" t="s">
        <v>7</v>
      </c>
      <c r="E5" s="19" t="s">
        <v>8</v>
      </c>
      <c r="F5" s="19" t="s">
        <v>8</v>
      </c>
      <c r="G5" s="20" t="s">
        <v>9</v>
      </c>
      <c r="H5" s="14"/>
    </row>
    <row r="6" customFormat="false" ht="8.45" hidden="false" customHeight="true" outlineLevel="0" collapsed="false">
      <c r="A6" s="4"/>
      <c r="B6" s="21"/>
      <c r="C6" s="11"/>
      <c r="D6" s="22" t="s">
        <v>10</v>
      </c>
      <c r="E6" s="22" t="s">
        <v>11</v>
      </c>
      <c r="F6" s="22" t="s">
        <v>11</v>
      </c>
      <c r="G6" s="22" t="s">
        <v>10</v>
      </c>
      <c r="H6" s="23" t="s">
        <v>12</v>
      </c>
    </row>
    <row r="7" s="29" customFormat="true" ht="8.45" hidden="false" customHeight="true" outlineLevel="0" collapsed="false">
      <c r="A7" s="24" t="s">
        <v>13</v>
      </c>
      <c r="B7" s="24"/>
      <c r="C7" s="24"/>
      <c r="D7" s="25" t="n">
        <v>503366800</v>
      </c>
      <c r="E7" s="26" t="n">
        <v>27.4</v>
      </c>
      <c r="F7" s="26" t="n">
        <v>75</v>
      </c>
      <c r="G7" s="27" t="n">
        <v>367630300</v>
      </c>
      <c r="H7" s="28" t="n">
        <v>2878</v>
      </c>
    </row>
    <row r="8" customFormat="false" ht="6" hidden="false" customHeight="true" outlineLevel="0" collapsed="false">
      <c r="A8" s="4"/>
      <c r="B8" s="30"/>
      <c r="C8" s="11"/>
      <c r="D8" s="31"/>
      <c r="E8" s="32"/>
      <c r="F8" s="32"/>
      <c r="G8" s="33"/>
      <c r="H8" s="34"/>
    </row>
    <row r="9" s="42" customFormat="true" ht="7.9" hidden="false" customHeight="true" outlineLevel="0" collapsed="false">
      <c r="A9" s="35" t="n">
        <v>1</v>
      </c>
      <c r="B9" s="36" t="s">
        <v>14</v>
      </c>
      <c r="C9" s="37"/>
      <c r="D9" s="38" t="n">
        <v>19741587</v>
      </c>
      <c r="E9" s="39" t="n">
        <v>17.4532827578654</v>
      </c>
      <c r="F9" s="39" t="n">
        <v>82.6333921381295</v>
      </c>
      <c r="G9" s="40" t="n">
        <v>14503827</v>
      </c>
      <c r="H9" s="41" t="n">
        <v>2577</v>
      </c>
    </row>
    <row r="10" s="42" customFormat="true" ht="7.9" hidden="false" customHeight="true" outlineLevel="0" collapsed="false">
      <c r="A10" s="35" t="n">
        <v>2</v>
      </c>
      <c r="B10" s="36" t="s">
        <v>15</v>
      </c>
      <c r="C10" s="37"/>
      <c r="D10" s="38" t="n">
        <v>4274837</v>
      </c>
      <c r="E10" s="39" t="n">
        <v>17.9239582702218</v>
      </c>
      <c r="F10" s="39" t="n">
        <v>81.7044953994737</v>
      </c>
      <c r="G10" s="40" t="n">
        <v>3137129</v>
      </c>
      <c r="H10" s="41" t="n">
        <v>2184</v>
      </c>
    </row>
    <row r="11" s="42" customFormat="true" ht="7.9" hidden="false" customHeight="true" outlineLevel="0" collapsed="false">
      <c r="A11" s="35" t="n">
        <v>3</v>
      </c>
      <c r="B11" s="36" t="s">
        <v>16</v>
      </c>
      <c r="C11" s="37"/>
      <c r="D11" s="38" t="n">
        <v>4595362</v>
      </c>
      <c r="E11" s="39" t="n">
        <v>23.8402110649825</v>
      </c>
      <c r="F11" s="39" t="n">
        <v>75.4540556326139</v>
      </c>
      <c r="G11" s="40" t="n">
        <v>3272320</v>
      </c>
      <c r="H11" s="41" t="n">
        <v>2363</v>
      </c>
    </row>
    <row r="12" s="42" customFormat="true" ht="7.9" hidden="false" customHeight="true" outlineLevel="0" collapsed="false">
      <c r="A12" s="35" t="n">
        <v>4</v>
      </c>
      <c r="B12" s="36" t="s">
        <v>17</v>
      </c>
      <c r="C12" s="37"/>
      <c r="D12" s="38" t="n">
        <v>8525555</v>
      </c>
      <c r="E12" s="39" t="n">
        <v>21.7715679507082</v>
      </c>
      <c r="F12" s="39" t="n">
        <v>79.4161905002079</v>
      </c>
      <c r="G12" s="40" t="n">
        <v>6183288</v>
      </c>
      <c r="H12" s="41" t="n">
        <v>2620</v>
      </c>
    </row>
    <row r="13" s="42" customFormat="true" ht="7.9" hidden="false" customHeight="true" outlineLevel="0" collapsed="false">
      <c r="A13" s="35" t="n">
        <v>5</v>
      </c>
      <c r="B13" s="36" t="s">
        <v>18</v>
      </c>
      <c r="C13" s="37"/>
      <c r="D13" s="38" t="n">
        <v>3694684</v>
      </c>
      <c r="E13" s="39" t="n">
        <v>22.3211511458084</v>
      </c>
      <c r="F13" s="39" t="n">
        <v>77.4850839747053</v>
      </c>
      <c r="G13" s="40" t="n">
        <v>2628481</v>
      </c>
      <c r="H13" s="41" t="n">
        <v>2295</v>
      </c>
    </row>
    <row r="14" s="42" customFormat="true" ht="7.9" hidden="false" customHeight="true" outlineLevel="0" collapsed="false">
      <c r="A14" s="35" t="n">
        <v>6</v>
      </c>
      <c r="B14" s="36" t="s">
        <v>19</v>
      </c>
      <c r="C14" s="37"/>
      <c r="D14" s="38" t="n">
        <v>4115192</v>
      </c>
      <c r="E14" s="39" t="n">
        <v>28.0912530934158</v>
      </c>
      <c r="F14" s="39" t="n">
        <v>71.962523255294</v>
      </c>
      <c r="G14" s="40" t="n">
        <v>2951319</v>
      </c>
      <c r="H14" s="41" t="n">
        <v>2427</v>
      </c>
    </row>
    <row r="15" s="42" customFormat="true" ht="7.9" hidden="false" customHeight="true" outlineLevel="0" collapsed="false">
      <c r="A15" s="35" t="n">
        <v>7</v>
      </c>
      <c r="B15" s="36" t="s">
        <v>20</v>
      </c>
      <c r="C15" s="37"/>
      <c r="D15" s="38" t="n">
        <v>7830109</v>
      </c>
      <c r="E15" s="39" t="n">
        <v>32.7205534431258</v>
      </c>
      <c r="F15" s="39" t="n">
        <v>67.8645725110596</v>
      </c>
      <c r="G15" s="40" t="n">
        <v>5704193</v>
      </c>
      <c r="H15" s="41" t="n">
        <v>2728</v>
      </c>
    </row>
    <row r="16" s="42" customFormat="true" ht="7.9" hidden="false" customHeight="true" outlineLevel="0" collapsed="false">
      <c r="A16" s="35" t="n">
        <v>8</v>
      </c>
      <c r="B16" s="36" t="s">
        <v>21</v>
      </c>
      <c r="C16" s="37"/>
      <c r="D16" s="38" t="n">
        <v>10955711</v>
      </c>
      <c r="E16" s="39" t="n">
        <v>36.2346907471364</v>
      </c>
      <c r="F16" s="39" t="n">
        <v>63.8212161675313</v>
      </c>
      <c r="G16" s="40" t="n">
        <v>8444978</v>
      </c>
      <c r="H16" s="41" t="n">
        <v>2838</v>
      </c>
    </row>
    <row r="17" s="42" customFormat="true" ht="7.9" hidden="false" customHeight="true" outlineLevel="0" collapsed="false">
      <c r="A17" s="35" t="n">
        <v>9</v>
      </c>
      <c r="B17" s="36" t="s">
        <v>22</v>
      </c>
      <c r="C17" s="37"/>
      <c r="D17" s="38" t="n">
        <v>8195884</v>
      </c>
      <c r="E17" s="39" t="n">
        <v>42.4234286380822</v>
      </c>
      <c r="F17" s="39" t="n">
        <v>58.8696716546989</v>
      </c>
      <c r="G17" s="40" t="n">
        <v>6253206</v>
      </c>
      <c r="H17" s="41" t="n">
        <v>3101</v>
      </c>
    </row>
    <row r="18" s="42" customFormat="true" ht="7.9" hidden="false" customHeight="true" outlineLevel="0" collapsed="false">
      <c r="A18" s="35" t="n">
        <v>10</v>
      </c>
      <c r="B18" s="36" t="s">
        <v>23</v>
      </c>
      <c r="C18" s="37"/>
      <c r="D18" s="38" t="n">
        <v>7550066</v>
      </c>
      <c r="E18" s="39" t="n">
        <v>38.1733351734939</v>
      </c>
      <c r="F18" s="39" t="n">
        <v>63.9840896755075</v>
      </c>
      <c r="G18" s="40" t="n">
        <v>5787709</v>
      </c>
      <c r="H18" s="41" t="n">
        <v>2859</v>
      </c>
    </row>
    <row r="19" s="42" customFormat="true" ht="7.9" hidden="false" customHeight="true" outlineLevel="0" collapsed="false">
      <c r="A19" s="35" t="n">
        <v>11</v>
      </c>
      <c r="B19" s="36" t="s">
        <v>24</v>
      </c>
      <c r="C19" s="37"/>
      <c r="D19" s="38" t="n">
        <v>20650938</v>
      </c>
      <c r="E19" s="39" t="n">
        <v>28.3976350129955</v>
      </c>
      <c r="F19" s="39" t="n">
        <v>75.0194155829629</v>
      </c>
      <c r="G19" s="40" t="n">
        <v>20846005</v>
      </c>
      <c r="H19" s="41" t="n">
        <v>2955</v>
      </c>
    </row>
    <row r="20" s="42" customFormat="true" ht="7.9" hidden="false" customHeight="true" outlineLevel="0" collapsed="false">
      <c r="A20" s="35" t="n">
        <v>12</v>
      </c>
      <c r="B20" s="36" t="s">
        <v>25</v>
      </c>
      <c r="C20" s="37"/>
      <c r="D20" s="38" t="n">
        <v>19917728</v>
      </c>
      <c r="E20" s="39" t="n">
        <v>24.2551409478029</v>
      </c>
      <c r="F20" s="39" t="n">
        <v>77.310780627188</v>
      </c>
      <c r="G20" s="40" t="n">
        <v>18168444</v>
      </c>
      <c r="H20" s="41" t="n">
        <v>3000</v>
      </c>
    </row>
    <row r="21" s="42" customFormat="true" ht="7.9" hidden="false" customHeight="true" outlineLevel="0" collapsed="false">
      <c r="A21" s="35" t="n">
        <v>13</v>
      </c>
      <c r="B21" s="36" t="s">
        <v>26</v>
      </c>
      <c r="C21" s="37"/>
      <c r="D21" s="38" t="n">
        <v>92269424</v>
      </c>
      <c r="E21" s="39" t="n">
        <v>14.4409593366487</v>
      </c>
      <c r="F21" s="39" t="n">
        <v>91.5017059172278</v>
      </c>
      <c r="G21" s="40" t="n">
        <v>60086619</v>
      </c>
      <c r="H21" s="41" t="n">
        <v>4778</v>
      </c>
    </row>
    <row r="22" s="42" customFormat="true" ht="7.9" hidden="false" customHeight="true" outlineLevel="0" collapsed="false">
      <c r="A22" s="35" t="n">
        <v>14</v>
      </c>
      <c r="B22" s="36" t="s">
        <v>27</v>
      </c>
      <c r="C22" s="37"/>
      <c r="D22" s="38" t="n">
        <v>31184324</v>
      </c>
      <c r="E22" s="39" t="n">
        <v>26.0286963411488</v>
      </c>
      <c r="F22" s="39" t="n">
        <v>77.0377802642122</v>
      </c>
      <c r="G22" s="40" t="n">
        <v>28171010</v>
      </c>
      <c r="H22" s="41" t="n">
        <v>3204</v>
      </c>
    </row>
    <row r="23" s="42" customFormat="true" ht="7.9" hidden="false" customHeight="true" outlineLevel="0" collapsed="false">
      <c r="A23" s="35" t="n">
        <v>15</v>
      </c>
      <c r="B23" s="36" t="s">
        <v>28</v>
      </c>
      <c r="C23" s="37"/>
      <c r="D23" s="38" t="n">
        <v>9373105</v>
      </c>
      <c r="E23" s="39" t="n">
        <v>29.270108464591</v>
      </c>
      <c r="F23" s="39" t="n">
        <v>70.9932300982439</v>
      </c>
      <c r="G23" s="40" t="n">
        <v>6738830</v>
      </c>
      <c r="H23" s="41" t="n">
        <v>2772</v>
      </c>
    </row>
    <row r="24" s="29" customFormat="true" ht="7.9" hidden="false" customHeight="true" outlineLevel="0" collapsed="false">
      <c r="A24" s="43" t="n">
        <v>16</v>
      </c>
      <c r="B24" s="44" t="s">
        <v>29</v>
      </c>
      <c r="C24" s="45"/>
      <c r="D24" s="46" t="n">
        <v>4680734</v>
      </c>
      <c r="E24" s="47" t="n">
        <v>37.0440832570276</v>
      </c>
      <c r="F24" s="47" t="n">
        <v>65.0053389062485</v>
      </c>
      <c r="G24" s="27" t="n">
        <v>3442874</v>
      </c>
      <c r="H24" s="48" t="n">
        <v>3097</v>
      </c>
    </row>
    <row r="25" s="42" customFormat="true" ht="7.9" hidden="false" customHeight="true" outlineLevel="0" collapsed="false">
      <c r="A25" s="35" t="n">
        <v>17</v>
      </c>
      <c r="B25" s="36" t="s">
        <v>30</v>
      </c>
      <c r="C25" s="37"/>
      <c r="D25" s="38" t="n">
        <v>4612872</v>
      </c>
      <c r="E25" s="39" t="n">
        <v>27.7262191537073</v>
      </c>
      <c r="F25" s="39" t="n">
        <v>74.6371891524413</v>
      </c>
      <c r="G25" s="40" t="n">
        <v>3347781</v>
      </c>
      <c r="H25" s="41" t="n">
        <v>2852</v>
      </c>
    </row>
    <row r="26" s="42" customFormat="true" ht="7.9" hidden="false" customHeight="true" outlineLevel="0" collapsed="false">
      <c r="A26" s="35" t="n">
        <v>18</v>
      </c>
      <c r="B26" s="36" t="s">
        <v>31</v>
      </c>
      <c r="C26" s="37"/>
      <c r="D26" s="38" t="n">
        <v>3358434</v>
      </c>
      <c r="E26" s="39" t="n">
        <v>29.2455054945251</v>
      </c>
      <c r="F26" s="39" t="n">
        <v>73.3401936735991</v>
      </c>
      <c r="G26" s="40" t="n">
        <v>2356912</v>
      </c>
      <c r="H26" s="41" t="n">
        <v>2869</v>
      </c>
    </row>
    <row r="27" s="42" customFormat="true" ht="7.9" hidden="false" customHeight="true" outlineLevel="0" collapsed="false">
      <c r="A27" s="35" t="n">
        <v>19</v>
      </c>
      <c r="B27" s="36" t="s">
        <v>32</v>
      </c>
      <c r="C27" s="37"/>
      <c r="D27" s="38" t="n">
        <v>3206199</v>
      </c>
      <c r="E27" s="39" t="n">
        <v>33.3275320714653</v>
      </c>
      <c r="F27" s="39" t="n">
        <v>68.9244491686262</v>
      </c>
      <c r="G27" s="40" t="n">
        <v>2414262</v>
      </c>
      <c r="H27" s="41" t="n">
        <v>2729</v>
      </c>
    </row>
    <row r="28" s="42" customFormat="true" ht="7.9" hidden="false" customHeight="true" outlineLevel="0" collapsed="false">
      <c r="A28" s="35" t="n">
        <v>20</v>
      </c>
      <c r="B28" s="36" t="s">
        <v>33</v>
      </c>
      <c r="C28" s="37"/>
      <c r="D28" s="38" t="n">
        <v>8199272</v>
      </c>
      <c r="E28" s="39" t="n">
        <v>34.1351037018896</v>
      </c>
      <c r="F28" s="39" t="n">
        <v>68.3529586529146</v>
      </c>
      <c r="G28" s="40" t="n">
        <v>6231895</v>
      </c>
      <c r="H28" s="41" t="n">
        <v>2838</v>
      </c>
    </row>
    <row r="29" s="42" customFormat="true" ht="7.9" hidden="false" customHeight="true" outlineLevel="0" collapsed="false">
      <c r="A29" s="35" t="n">
        <v>21</v>
      </c>
      <c r="B29" s="36" t="s">
        <v>34</v>
      </c>
      <c r="C29" s="37"/>
      <c r="D29" s="38" t="n">
        <v>7247705</v>
      </c>
      <c r="E29" s="39" t="n">
        <v>34.3632501598782</v>
      </c>
      <c r="F29" s="39" t="n">
        <v>69.1097526734325</v>
      </c>
      <c r="G29" s="40" t="n">
        <v>5887188</v>
      </c>
      <c r="H29" s="41" t="n">
        <v>2794</v>
      </c>
    </row>
    <row r="30" s="42" customFormat="true" ht="7.9" hidden="false" customHeight="true" outlineLevel="0" collapsed="false">
      <c r="A30" s="35" t="n">
        <v>22</v>
      </c>
      <c r="B30" s="36" t="s">
        <v>35</v>
      </c>
      <c r="C30" s="37"/>
      <c r="D30" s="38" t="n">
        <v>16415050</v>
      </c>
      <c r="E30" s="39" t="n">
        <v>43.0599663114033</v>
      </c>
      <c r="F30" s="39" t="n">
        <v>60.3750277946153</v>
      </c>
      <c r="G30" s="40" t="n">
        <v>12680516</v>
      </c>
      <c r="H30" s="41" t="n">
        <v>3344</v>
      </c>
    </row>
    <row r="31" s="42" customFormat="true" ht="7.9" hidden="false" customHeight="true" outlineLevel="0" collapsed="false">
      <c r="A31" s="35" t="n">
        <v>23</v>
      </c>
      <c r="B31" s="36" t="s">
        <v>36</v>
      </c>
      <c r="C31" s="37"/>
      <c r="D31" s="38" t="n">
        <v>35819911</v>
      </c>
      <c r="E31" s="39" t="n">
        <v>38.8273326530599</v>
      </c>
      <c r="F31" s="39" t="n">
        <v>63.6928383211226</v>
      </c>
      <c r="G31" s="40" t="n">
        <v>25563139</v>
      </c>
      <c r="H31" s="41" t="n">
        <v>3524</v>
      </c>
    </row>
    <row r="32" s="42" customFormat="true" ht="7.9" hidden="false" customHeight="true" outlineLevel="0" collapsed="false">
      <c r="A32" s="35" t="n">
        <v>24</v>
      </c>
      <c r="B32" s="36" t="s">
        <v>37</v>
      </c>
      <c r="C32" s="37"/>
      <c r="D32" s="38" t="n">
        <v>7699787</v>
      </c>
      <c r="E32" s="39" t="n">
        <v>41.6414376137937</v>
      </c>
      <c r="F32" s="39" t="n">
        <v>60.8972300142848</v>
      </c>
      <c r="G32" s="40" t="n">
        <v>5727308</v>
      </c>
      <c r="H32" s="41" t="n">
        <v>3068</v>
      </c>
    </row>
    <row r="33" s="42" customFormat="true" ht="7.9" hidden="false" customHeight="true" outlineLevel="0" collapsed="false">
      <c r="A33" s="35" t="n">
        <v>25</v>
      </c>
      <c r="B33" s="36" t="s">
        <v>38</v>
      </c>
      <c r="C33" s="37"/>
      <c r="D33" s="38" t="n">
        <v>5924757</v>
      </c>
      <c r="E33" s="39" t="n">
        <v>47.1280931859315</v>
      </c>
      <c r="F33" s="39" t="n">
        <v>54.6279282002621</v>
      </c>
      <c r="G33" s="40" t="n">
        <v>4520033</v>
      </c>
      <c r="H33" s="41" t="n">
        <v>3275</v>
      </c>
    </row>
    <row r="34" s="42" customFormat="true" ht="7.9" hidden="false" customHeight="true" outlineLevel="0" collapsed="false">
      <c r="A34" s="35" t="n">
        <v>26</v>
      </c>
      <c r="B34" s="36" t="s">
        <v>39</v>
      </c>
      <c r="C34" s="37"/>
      <c r="D34" s="38" t="n">
        <v>10029686</v>
      </c>
      <c r="E34" s="39" t="n">
        <v>27.4419358691788</v>
      </c>
      <c r="F34" s="39" t="n">
        <v>75.8641098036369</v>
      </c>
      <c r="G34" s="40" t="n">
        <v>7665004</v>
      </c>
      <c r="H34" s="41" t="n">
        <v>2895</v>
      </c>
    </row>
    <row r="35" s="42" customFormat="true" ht="7.9" hidden="false" customHeight="true" outlineLevel="0" collapsed="false">
      <c r="A35" s="35" t="n">
        <v>27</v>
      </c>
      <c r="B35" s="36" t="s">
        <v>40</v>
      </c>
      <c r="C35" s="37"/>
      <c r="D35" s="38" t="n">
        <v>38529386</v>
      </c>
      <c r="E35" s="39" t="n">
        <v>21.8826066940179</v>
      </c>
      <c r="F35" s="39" t="n">
        <v>81.8770327666265</v>
      </c>
      <c r="G35" s="40" t="n">
        <v>26874867</v>
      </c>
      <c r="H35" s="41" t="n">
        <v>3048</v>
      </c>
    </row>
    <row r="36" s="42" customFormat="true" ht="7.9" hidden="false" customHeight="true" outlineLevel="0" collapsed="false">
      <c r="A36" s="35" t="n">
        <v>28</v>
      </c>
      <c r="B36" s="36" t="s">
        <v>41</v>
      </c>
      <c r="C36" s="37"/>
      <c r="D36" s="38" t="n">
        <v>18857185</v>
      </c>
      <c r="E36" s="39" t="n">
        <v>30.484565962523</v>
      </c>
      <c r="F36" s="39" t="n">
        <v>73.181182663266</v>
      </c>
      <c r="G36" s="40" t="n">
        <v>15267318</v>
      </c>
      <c r="H36" s="41" t="n">
        <v>2731</v>
      </c>
    </row>
    <row r="37" s="42" customFormat="true" ht="7.9" hidden="false" customHeight="true" outlineLevel="0" collapsed="false">
      <c r="A37" s="35" t="n">
        <v>29</v>
      </c>
      <c r="B37" s="36" t="s">
        <v>42</v>
      </c>
      <c r="C37" s="37"/>
      <c r="D37" s="38" t="n">
        <v>3770747</v>
      </c>
      <c r="E37" s="39" t="n">
        <v>26.6333699927362</v>
      </c>
      <c r="F37" s="39" t="n">
        <v>77.9266813710917</v>
      </c>
      <c r="G37" s="40" t="n">
        <v>3772391</v>
      </c>
      <c r="H37" s="41" t="n">
        <v>2654</v>
      </c>
    </row>
    <row r="38" s="42" customFormat="true" ht="7.9" hidden="false" customHeight="true" outlineLevel="0" collapsed="false">
      <c r="A38" s="35" t="n">
        <v>30</v>
      </c>
      <c r="B38" s="36" t="s">
        <v>43</v>
      </c>
      <c r="C38" s="37"/>
      <c r="D38" s="38" t="n">
        <v>3567658</v>
      </c>
      <c r="E38" s="39" t="n">
        <v>35.8973309661408</v>
      </c>
      <c r="F38" s="39" t="n">
        <v>65.6992906831316</v>
      </c>
      <c r="G38" s="40" t="n">
        <v>2805700</v>
      </c>
      <c r="H38" s="41" t="n">
        <v>2708</v>
      </c>
    </row>
    <row r="39" s="42" customFormat="true" ht="7.9" hidden="false" customHeight="true" outlineLevel="0" collapsed="false">
      <c r="A39" s="35" t="n">
        <v>31</v>
      </c>
      <c r="B39" s="36" t="s">
        <v>44</v>
      </c>
      <c r="C39" s="37"/>
      <c r="D39" s="38" t="n">
        <v>2005681</v>
      </c>
      <c r="E39" s="39" t="n">
        <v>26.1669727140059</v>
      </c>
      <c r="F39" s="39" t="n">
        <v>75.140962097163</v>
      </c>
      <c r="G39" s="40" t="n">
        <v>1400814</v>
      </c>
      <c r="H39" s="41" t="n">
        <v>2308</v>
      </c>
    </row>
    <row r="40" s="42" customFormat="true" ht="7.9" hidden="false" customHeight="true" outlineLevel="0" collapsed="false">
      <c r="A40" s="35" t="n">
        <v>32</v>
      </c>
      <c r="B40" s="36" t="s">
        <v>45</v>
      </c>
      <c r="C40" s="37"/>
      <c r="D40" s="38" t="n">
        <v>2496698</v>
      </c>
      <c r="E40" s="39" t="n">
        <v>22.267611060689</v>
      </c>
      <c r="F40" s="39" t="n">
        <v>78.9671798511474</v>
      </c>
      <c r="G40" s="40" t="n">
        <v>1820361</v>
      </c>
      <c r="H40" s="41" t="n">
        <v>2453</v>
      </c>
    </row>
    <row r="41" s="42" customFormat="true" ht="7.9" hidden="false" customHeight="true" outlineLevel="0" collapsed="false">
      <c r="A41" s="35" t="n">
        <v>33</v>
      </c>
      <c r="B41" s="36" t="s">
        <v>46</v>
      </c>
      <c r="C41" s="37"/>
      <c r="D41" s="38" t="n">
        <v>7311368</v>
      </c>
      <c r="E41" s="39" t="n">
        <v>34.7310653765479</v>
      </c>
      <c r="F41" s="39" t="n">
        <v>66.9610119474222</v>
      </c>
      <c r="G41" s="40" t="n">
        <v>5192202</v>
      </c>
      <c r="H41" s="41" t="n">
        <v>2653</v>
      </c>
    </row>
    <row r="42" s="42" customFormat="true" ht="7.9" hidden="false" customHeight="true" outlineLevel="0" collapsed="false">
      <c r="A42" s="35" t="n">
        <v>34</v>
      </c>
      <c r="B42" s="36" t="s">
        <v>47</v>
      </c>
      <c r="C42" s="37"/>
      <c r="D42" s="38" t="n">
        <v>11998795</v>
      </c>
      <c r="E42" s="39" t="n">
        <v>32.6832986145692</v>
      </c>
      <c r="F42" s="39" t="n">
        <v>72.5957648247178</v>
      </c>
      <c r="G42" s="40" t="n">
        <v>8738537</v>
      </c>
      <c r="H42" s="41" t="n">
        <v>3038</v>
      </c>
    </row>
    <row r="43" s="42" customFormat="true" ht="7.9" hidden="false" customHeight="true" outlineLevel="0" collapsed="false">
      <c r="A43" s="35" t="n">
        <v>35</v>
      </c>
      <c r="B43" s="36" t="s">
        <v>48</v>
      </c>
      <c r="C43" s="37"/>
      <c r="D43" s="38" t="n">
        <v>5946338</v>
      </c>
      <c r="E43" s="39" t="n">
        <v>37.4245459978898</v>
      </c>
      <c r="F43" s="39" t="n">
        <v>64.2450698228052</v>
      </c>
      <c r="G43" s="40" t="n">
        <v>4478783</v>
      </c>
      <c r="H43" s="41" t="n">
        <v>3001</v>
      </c>
    </row>
    <row r="44" s="42" customFormat="true" ht="7.9" hidden="false" customHeight="true" outlineLevel="0" collapsed="false">
      <c r="A44" s="35" t="n">
        <v>36</v>
      </c>
      <c r="B44" s="36" t="s">
        <v>49</v>
      </c>
      <c r="C44" s="37"/>
      <c r="D44" s="38" t="n">
        <v>2739249</v>
      </c>
      <c r="E44" s="39" t="n">
        <v>32.0863492146935</v>
      </c>
      <c r="F44" s="39" t="n">
        <v>71.9025543132443</v>
      </c>
      <c r="G44" s="40" t="n">
        <v>2233139</v>
      </c>
      <c r="H44" s="41" t="n">
        <v>2757</v>
      </c>
    </row>
    <row r="45" s="42" customFormat="true" ht="7.9" hidden="false" customHeight="true" outlineLevel="0" collapsed="false">
      <c r="A45" s="35" t="n">
        <v>37</v>
      </c>
      <c r="B45" s="36" t="s">
        <v>50</v>
      </c>
      <c r="C45" s="37"/>
      <c r="D45" s="38" t="n">
        <v>3660987</v>
      </c>
      <c r="E45" s="39" t="n">
        <v>23.7888853470389</v>
      </c>
      <c r="F45" s="39" t="n">
        <v>79.7228998627966</v>
      </c>
      <c r="G45" s="40" t="n">
        <v>2648448</v>
      </c>
      <c r="H45" s="41" t="n">
        <v>2616</v>
      </c>
    </row>
    <row r="46" s="42" customFormat="true" ht="7.9" hidden="false" customHeight="true" outlineLevel="0" collapsed="false">
      <c r="A46" s="35" t="n">
        <v>38</v>
      </c>
      <c r="B46" s="36" t="s">
        <v>51</v>
      </c>
      <c r="C46" s="37"/>
      <c r="D46" s="38" t="n">
        <v>4760666</v>
      </c>
      <c r="E46" s="39" t="n">
        <v>28.2268069215526</v>
      </c>
      <c r="F46" s="39" t="n">
        <v>73.5402357569298</v>
      </c>
      <c r="G46" s="40" t="n">
        <v>3459079</v>
      </c>
      <c r="H46" s="41" t="n">
        <v>2357</v>
      </c>
    </row>
    <row r="47" s="42" customFormat="true" ht="7.9" hidden="false" customHeight="true" outlineLevel="0" collapsed="false">
      <c r="A47" s="35" t="n">
        <v>39</v>
      </c>
      <c r="B47" s="36" t="s">
        <v>52</v>
      </c>
      <c r="C47" s="37"/>
      <c r="D47" s="38" t="n">
        <v>2346016</v>
      </c>
      <c r="E47" s="39" t="n">
        <v>15.2180974042803</v>
      </c>
      <c r="F47" s="39" t="n">
        <v>84.5440525554813</v>
      </c>
      <c r="G47" s="40" t="n">
        <v>1708965</v>
      </c>
      <c r="H47" s="41" t="n">
        <v>2146</v>
      </c>
    </row>
    <row r="48" s="42" customFormat="true" ht="7.9" hidden="false" customHeight="true" outlineLevel="0" collapsed="false">
      <c r="A48" s="35" t="n">
        <v>40</v>
      </c>
      <c r="B48" s="36" t="s">
        <v>53</v>
      </c>
      <c r="C48" s="37"/>
      <c r="D48" s="38" t="n">
        <v>18084033</v>
      </c>
      <c r="E48" s="39" t="n">
        <v>20.6783188241251</v>
      </c>
      <c r="F48" s="39" t="n">
        <v>81.7823435734717</v>
      </c>
      <c r="G48" s="40" t="n">
        <v>13437419</v>
      </c>
      <c r="H48" s="41" t="n">
        <v>2661</v>
      </c>
    </row>
    <row r="49" s="42" customFormat="true" ht="7.9" hidden="false" customHeight="true" outlineLevel="0" collapsed="false">
      <c r="A49" s="35" t="n">
        <v>41</v>
      </c>
      <c r="B49" s="36" t="s">
        <v>54</v>
      </c>
      <c r="C49" s="37"/>
      <c r="D49" s="38" t="n">
        <v>2935514</v>
      </c>
      <c r="E49" s="39" t="n">
        <v>26.7833163118963</v>
      </c>
      <c r="F49" s="39" t="n">
        <v>72.5327830151721</v>
      </c>
      <c r="G49" s="40" t="n">
        <v>2171734</v>
      </c>
      <c r="H49" s="41" t="n">
        <v>2507</v>
      </c>
    </row>
    <row r="50" s="42" customFormat="true" ht="7.9" hidden="false" customHeight="true" outlineLevel="0" collapsed="false">
      <c r="A50" s="35" t="n">
        <v>42</v>
      </c>
      <c r="B50" s="36" t="s">
        <v>55</v>
      </c>
      <c r="C50" s="37"/>
      <c r="D50" s="38" t="n">
        <v>4379952</v>
      </c>
      <c r="E50" s="39" t="n">
        <v>17.5353063229917</v>
      </c>
      <c r="F50" s="39" t="n">
        <v>83.8311926706046</v>
      </c>
      <c r="G50" s="40" t="n">
        <v>3285727</v>
      </c>
      <c r="H50" s="41" t="n">
        <v>2222</v>
      </c>
    </row>
    <row r="51" s="42" customFormat="true" ht="7.9" hidden="false" customHeight="true" outlineLevel="0" collapsed="false">
      <c r="A51" s="35" t="n">
        <v>43</v>
      </c>
      <c r="B51" s="36" t="s">
        <v>56</v>
      </c>
      <c r="C51" s="37"/>
      <c r="D51" s="38" t="n">
        <v>5708791</v>
      </c>
      <c r="E51" s="39" t="n">
        <v>22.9551405893122</v>
      </c>
      <c r="F51" s="39" t="n">
        <v>76.5105956760372</v>
      </c>
      <c r="G51" s="40" t="n">
        <v>4391831</v>
      </c>
      <c r="H51" s="41" t="n">
        <v>2384</v>
      </c>
    </row>
    <row r="52" s="42" customFormat="true" ht="7.9" hidden="false" customHeight="true" outlineLevel="0" collapsed="false">
      <c r="A52" s="35" t="n">
        <v>44</v>
      </c>
      <c r="B52" s="36" t="s">
        <v>57</v>
      </c>
      <c r="C52" s="37"/>
      <c r="D52" s="38" t="n">
        <v>4473007</v>
      </c>
      <c r="E52" s="39" t="n">
        <v>30.7142823608369</v>
      </c>
      <c r="F52" s="39" t="n">
        <v>69.1866344049987</v>
      </c>
      <c r="G52" s="40" t="n">
        <v>3154149</v>
      </c>
      <c r="H52" s="41" t="n">
        <v>2608</v>
      </c>
    </row>
    <row r="53" s="42" customFormat="true" ht="7.9" hidden="false" customHeight="true" outlineLevel="0" collapsed="false">
      <c r="A53" s="35" t="n">
        <v>45</v>
      </c>
      <c r="B53" s="36" t="s">
        <v>58</v>
      </c>
      <c r="C53" s="37"/>
      <c r="D53" s="38" t="n">
        <v>3560996</v>
      </c>
      <c r="E53" s="39" t="n">
        <v>21.8919650569672</v>
      </c>
      <c r="F53" s="39" t="n">
        <v>75.3834320510329</v>
      </c>
      <c r="G53" s="40" t="n">
        <v>2550595</v>
      </c>
      <c r="H53" s="41" t="n">
        <v>2212</v>
      </c>
    </row>
    <row r="54" s="42" customFormat="true" ht="7.9" hidden="false" customHeight="true" outlineLevel="0" collapsed="false">
      <c r="A54" s="35" t="n">
        <v>46</v>
      </c>
      <c r="B54" s="36" t="s">
        <v>59</v>
      </c>
      <c r="C54" s="37"/>
      <c r="D54" s="38" t="n">
        <v>5357544</v>
      </c>
      <c r="E54" s="39" t="n">
        <v>19.4918417842205</v>
      </c>
      <c r="F54" s="39" t="n">
        <v>79.5243492167307</v>
      </c>
      <c r="G54" s="40" t="n">
        <v>3984089</v>
      </c>
      <c r="H54" s="41" t="n">
        <v>2272</v>
      </c>
    </row>
    <row r="55" s="42" customFormat="true" ht="7.9" hidden="false" customHeight="true" outlineLevel="0" collapsed="false">
      <c r="A55" s="35" t="n">
        <v>47</v>
      </c>
      <c r="B55" s="36" t="s">
        <v>60</v>
      </c>
      <c r="C55" s="37"/>
      <c r="D55" s="38" t="n">
        <v>3606704</v>
      </c>
      <c r="E55" s="39" t="n">
        <v>12.1203736153563</v>
      </c>
      <c r="F55" s="39" t="n">
        <v>90.2079849081045</v>
      </c>
      <c r="G55" s="40" t="n">
        <v>2751806</v>
      </c>
      <c r="H55" s="41" t="n">
        <v>2021</v>
      </c>
    </row>
    <row r="56" customFormat="false" ht="4.5" hidden="false" customHeight="true" outlineLevel="0" collapsed="false">
      <c r="A56" s="4"/>
      <c r="B56" s="21"/>
      <c r="C56" s="11"/>
      <c r="D56" s="49"/>
      <c r="E56" s="22"/>
      <c r="F56" s="22"/>
      <c r="G56" s="49"/>
      <c r="H56" s="50"/>
    </row>
    <row r="57" s="29" customFormat="true" ht="8.45" hidden="false" customHeight="true" outlineLevel="0" collapsed="false">
      <c r="A57" s="51" t="s">
        <v>61</v>
      </c>
      <c r="B57" s="51"/>
      <c r="C57" s="52"/>
      <c r="D57" s="53" t="n">
        <v>28</v>
      </c>
      <c r="E57" s="53" t="n">
        <v>8</v>
      </c>
      <c r="F57" s="53" t="n">
        <v>39</v>
      </c>
      <c r="G57" s="53" t="n">
        <v>29</v>
      </c>
      <c r="H57" s="54" t="n">
        <v>7</v>
      </c>
    </row>
    <row r="58" s="29" customFormat="true" ht="0.95" hidden="false" customHeight="true" outlineLevel="0" collapsed="false">
      <c r="A58" s="55"/>
      <c r="B58" s="55"/>
      <c r="C58" s="56"/>
      <c r="D58" s="57"/>
      <c r="E58" s="57"/>
      <c r="F58" s="57"/>
      <c r="G58" s="57"/>
      <c r="H58" s="58"/>
    </row>
    <row r="59" s="62" customFormat="true" ht="8.45" hidden="false" customHeight="true" outlineLevel="0" collapsed="false">
      <c r="A59" s="59" t="s">
        <v>62</v>
      </c>
      <c r="B59" s="59"/>
      <c r="C59" s="60"/>
      <c r="D59" s="61" t="s">
        <v>63</v>
      </c>
      <c r="E59" s="61"/>
      <c r="F59" s="61"/>
      <c r="G59" s="61"/>
      <c r="H59" s="61"/>
    </row>
    <row r="60" s="42" customFormat="true" ht="1.5" hidden="false" customHeight="true" outlineLevel="0" collapsed="false">
      <c r="A60" s="4"/>
      <c r="B60" s="2"/>
      <c r="C60" s="37"/>
      <c r="D60" s="63"/>
      <c r="E60" s="63"/>
      <c r="F60" s="63"/>
      <c r="G60" s="63"/>
      <c r="H60" s="64"/>
    </row>
    <row r="61" s="42" customFormat="true" ht="8.1" hidden="false" customHeight="true" outlineLevel="0" collapsed="false">
      <c r="A61" s="65" t="s">
        <v>64</v>
      </c>
      <c r="B61" s="65"/>
      <c r="C61" s="37"/>
      <c r="D61" s="66" t="s">
        <v>65</v>
      </c>
      <c r="E61" s="66"/>
      <c r="F61" s="66"/>
      <c r="G61" s="66"/>
      <c r="H61" s="66"/>
    </row>
    <row r="62" s="42" customFormat="true" ht="8.1" hidden="false" customHeight="true" outlineLevel="0" collapsed="false">
      <c r="A62" s="65"/>
      <c r="B62" s="65"/>
      <c r="C62" s="37"/>
      <c r="D62" s="66" t="s">
        <v>66</v>
      </c>
      <c r="E62" s="66"/>
      <c r="F62" s="66"/>
      <c r="G62" s="66"/>
      <c r="H62" s="66"/>
    </row>
    <row r="63" s="42" customFormat="true" ht="8.1" hidden="false" customHeight="true" outlineLevel="0" collapsed="false">
      <c r="A63" s="4"/>
      <c r="B63" s="2"/>
      <c r="C63" s="37"/>
      <c r="D63" s="66" t="s">
        <v>67</v>
      </c>
      <c r="E63" s="66"/>
      <c r="F63" s="66"/>
      <c r="G63" s="66"/>
      <c r="H63" s="66"/>
    </row>
    <row r="64" s="42" customFormat="true" ht="8.1" hidden="false" customHeight="true" outlineLevel="0" collapsed="false">
      <c r="A64" s="4"/>
      <c r="B64" s="2"/>
      <c r="C64" s="37"/>
      <c r="D64" s="66" t="s">
        <v>68</v>
      </c>
      <c r="E64" s="66"/>
      <c r="F64" s="66"/>
      <c r="G64" s="66"/>
      <c r="H64" s="66"/>
    </row>
    <row r="65" s="42" customFormat="true" ht="8.1" hidden="false" customHeight="true" outlineLevel="0" collapsed="false">
      <c r="A65" s="4"/>
      <c r="B65" s="2"/>
      <c r="C65" s="37"/>
      <c r="D65" s="66" t="s">
        <v>69</v>
      </c>
      <c r="E65" s="66"/>
      <c r="F65" s="66"/>
      <c r="G65" s="66"/>
      <c r="H65" s="66"/>
    </row>
    <row r="66" s="42" customFormat="true" ht="9" hidden="false" customHeight="true" outlineLevel="0" collapsed="false">
      <c r="A66" s="16"/>
      <c r="B66" s="67"/>
      <c r="C66" s="68"/>
      <c r="D66" s="69"/>
      <c r="E66" s="69"/>
      <c r="F66" s="69"/>
      <c r="G66" s="69"/>
      <c r="H66" s="70"/>
    </row>
    <row r="67" s="42" customFormat="true" ht="6.95" hidden="false" customHeight="true" outlineLevel="0" collapsed="false">
      <c r="A67" s="1"/>
      <c r="B67" s="2"/>
      <c r="D67" s="3"/>
      <c r="E67" s="3"/>
      <c r="F67" s="3"/>
      <c r="G67" s="3"/>
      <c r="H67" s="3"/>
    </row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</sheetData>
  <mergeCells count="15">
    <mergeCell ref="D2:H2"/>
    <mergeCell ref="A3:B4"/>
    <mergeCell ref="D3:F3"/>
    <mergeCell ref="G3:G4"/>
    <mergeCell ref="H3:H5"/>
    <mergeCell ref="A7:C7"/>
    <mergeCell ref="A57:B57"/>
    <mergeCell ref="A59:B59"/>
    <mergeCell ref="D59:H59"/>
    <mergeCell ref="A61:B62"/>
    <mergeCell ref="D61:H61"/>
    <mergeCell ref="D62:H62"/>
    <mergeCell ref="D63:H63"/>
    <mergeCell ref="D64:H64"/>
    <mergeCell ref="D65:H65"/>
  </mergeCells>
  <printOptions headings="false" gridLines="false" gridLinesSet="true" horizontalCentered="false" verticalCentered="false"/>
  <pageMargins left="0.196527777777778" right="1.33888888888889" top="0.39375" bottom="0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"/>
    </sheetView>
  </sheetViews>
  <sheetFormatPr defaultColWidth="15.28125" defaultRowHeight="14.25" zeroHeight="false" outlineLevelRow="0" outlineLevelCol="0"/>
  <cols>
    <col collapsed="false" customWidth="true" hidden="false" outlineLevel="0" max="1" min="1" style="71" width="5.27"/>
    <col collapsed="false" customWidth="true" hidden="false" outlineLevel="0" max="2" min="2" style="72" width="12.42"/>
    <col collapsed="false" customWidth="true" hidden="false" outlineLevel="0" max="3" min="3" style="73" width="20.56"/>
    <col collapsed="false" customWidth="true" hidden="false" outlineLevel="0" max="4" min="4" style="71" width="7.13"/>
    <col collapsed="false" customWidth="false" hidden="false" outlineLevel="0" max="5" min="5" style="73" width="15.28"/>
    <col collapsed="false" customWidth="true" hidden="false" outlineLevel="0" max="6" min="6" style="71" width="7.13"/>
    <col collapsed="false" customWidth="false" hidden="false" outlineLevel="0" max="7" min="7" style="73" width="15.28"/>
    <col collapsed="false" customWidth="true" hidden="false" outlineLevel="0" max="8" min="8" style="71" width="7.13"/>
    <col collapsed="false" customWidth="false" hidden="false" outlineLevel="0" max="9" min="9" style="73" width="15.28"/>
    <col collapsed="false" customWidth="true" hidden="false" outlineLevel="0" max="10" min="10" style="71" width="7.13"/>
    <col collapsed="false" customWidth="true" hidden="false" outlineLevel="0" max="11" min="11" style="71" width="5.56"/>
    <col collapsed="false" customWidth="true" hidden="false" outlineLevel="0" max="12" min="12" style="71" width="7.56"/>
    <col collapsed="false" customWidth="false" hidden="false" outlineLevel="0" max="15" min="13" style="71" width="15.28"/>
    <col collapsed="false" customWidth="true" hidden="false" outlineLevel="0" max="18" min="16" style="71" width="7.42"/>
    <col collapsed="false" customWidth="false" hidden="false" outlineLevel="0" max="257" min="19" style="71" width="15.28"/>
  </cols>
  <sheetData>
    <row r="1" customFormat="false" ht="14.25" hidden="false" customHeight="false" outlineLevel="0" collapsed="false">
      <c r="B1" s="71"/>
      <c r="C1" s="74" t="s">
        <v>70</v>
      </c>
      <c r="D1" s="75"/>
      <c r="E1" s="74"/>
      <c r="F1" s="75"/>
      <c r="G1" s="76"/>
      <c r="H1" s="75"/>
      <c r="I1" s="76"/>
      <c r="J1" s="75"/>
      <c r="K1" s="75"/>
      <c r="M1" s="75"/>
      <c r="N1" s="75"/>
      <c r="O1" s="75"/>
      <c r="P1" s="75"/>
      <c r="Q1" s="75"/>
      <c r="R1" s="75"/>
      <c r="S1" s="75"/>
    </row>
    <row r="2" s="82" customFormat="true" ht="15.75" hidden="false" customHeight="false" outlineLevel="0" collapsed="false">
      <c r="A2" s="77"/>
      <c r="B2" s="78"/>
      <c r="C2" s="79" t="s">
        <v>71</v>
      </c>
      <c r="D2" s="80"/>
      <c r="E2" s="79" t="s">
        <v>72</v>
      </c>
      <c r="F2" s="80"/>
      <c r="G2" s="79" t="s">
        <v>73</v>
      </c>
      <c r="H2" s="80"/>
      <c r="I2" s="79" t="s">
        <v>74</v>
      </c>
      <c r="J2" s="80"/>
      <c r="K2" s="81"/>
      <c r="M2" s="81"/>
      <c r="N2" s="81"/>
      <c r="O2" s="81"/>
      <c r="P2" s="81"/>
      <c r="Q2" s="81"/>
      <c r="R2" s="81"/>
      <c r="S2" s="81"/>
    </row>
    <row r="3" customFormat="false" ht="14.25" hidden="false" customHeight="false" outlineLevel="0" collapsed="false">
      <c r="A3" s="83"/>
      <c r="B3" s="84" t="s">
        <v>75</v>
      </c>
      <c r="C3" s="85" t="s">
        <v>76</v>
      </c>
      <c r="D3" s="86"/>
      <c r="E3" s="87" t="s">
        <v>77</v>
      </c>
      <c r="F3" s="88"/>
      <c r="G3" s="88"/>
      <c r="H3" s="88"/>
      <c r="I3" s="88"/>
      <c r="J3" s="86"/>
      <c r="K3" s="86"/>
      <c r="M3" s="75"/>
      <c r="N3" s="75"/>
      <c r="O3" s="75"/>
      <c r="P3" s="75"/>
      <c r="Q3" s="75"/>
      <c r="R3" s="75"/>
      <c r="S3" s="75"/>
    </row>
    <row r="4" customFormat="false" ht="14.25" hidden="false" customHeight="false" outlineLevel="0" collapsed="false">
      <c r="A4" s="89"/>
      <c r="C4" s="90"/>
      <c r="D4" s="91"/>
      <c r="E4" s="92" t="s">
        <v>78</v>
      </c>
      <c r="F4" s="92"/>
      <c r="G4" s="92" t="s">
        <v>79</v>
      </c>
      <c r="H4" s="92"/>
      <c r="I4" s="92" t="s">
        <v>80</v>
      </c>
      <c r="J4" s="91"/>
      <c r="K4" s="86"/>
      <c r="M4" s="75"/>
      <c r="N4" s="75"/>
      <c r="O4" s="75"/>
      <c r="P4" s="75"/>
      <c r="Q4" s="75"/>
      <c r="R4" s="75"/>
      <c r="S4" s="75"/>
    </row>
    <row r="5" customFormat="false" ht="14.25" hidden="false" customHeight="false" outlineLevel="0" collapsed="false">
      <c r="A5" s="93"/>
      <c r="C5" s="85" t="s">
        <v>81</v>
      </c>
      <c r="D5" s="94" t="s">
        <v>82</v>
      </c>
      <c r="E5" s="95" t="s">
        <v>83</v>
      </c>
      <c r="F5" s="94" t="s">
        <v>82</v>
      </c>
      <c r="G5" s="95" t="s">
        <v>83</v>
      </c>
      <c r="H5" s="94" t="s">
        <v>82</v>
      </c>
      <c r="I5" s="95" t="s">
        <v>83</v>
      </c>
      <c r="J5" s="94" t="s">
        <v>82</v>
      </c>
      <c r="K5" s="86"/>
      <c r="M5" s="75"/>
      <c r="N5" s="75"/>
      <c r="O5" s="75"/>
      <c r="P5" s="75"/>
      <c r="Q5" s="75"/>
      <c r="R5" s="75"/>
      <c r="S5" s="75"/>
    </row>
    <row r="6" customFormat="false" ht="14.25" hidden="false" customHeight="false" outlineLevel="0" collapsed="false">
      <c r="A6" s="96"/>
      <c r="B6" s="97"/>
      <c r="C6" s="98" t="s">
        <v>10</v>
      </c>
      <c r="D6" s="99" t="s">
        <v>84</v>
      </c>
      <c r="E6" s="90"/>
      <c r="F6" s="99" t="s">
        <v>84</v>
      </c>
      <c r="G6" s="90"/>
      <c r="H6" s="99" t="s">
        <v>84</v>
      </c>
      <c r="I6" s="90"/>
      <c r="J6" s="99" t="s">
        <v>84</v>
      </c>
      <c r="K6" s="86"/>
      <c r="M6" s="75"/>
      <c r="N6" s="75"/>
      <c r="O6" s="75"/>
      <c r="P6" s="75"/>
      <c r="Q6" s="75"/>
      <c r="R6" s="75"/>
      <c r="S6" s="75"/>
    </row>
    <row r="7" s="109" customFormat="true" ht="14.25" hidden="false" customHeight="false" outlineLevel="0" collapsed="false">
      <c r="A7" s="100" t="n">
        <v>0</v>
      </c>
      <c r="B7" s="101" t="s">
        <v>85</v>
      </c>
      <c r="C7" s="102" t="n">
        <v>503366800</v>
      </c>
      <c r="D7" s="103"/>
      <c r="E7" s="104" t="n">
        <v>1.5</v>
      </c>
      <c r="F7" s="105"/>
      <c r="G7" s="104" t="n">
        <v>27.4</v>
      </c>
      <c r="H7" s="105"/>
      <c r="I7" s="104" t="n">
        <v>75</v>
      </c>
      <c r="J7" s="103"/>
      <c r="K7" s="106" t="s">
        <v>86</v>
      </c>
      <c r="L7" s="107"/>
      <c r="M7" s="108"/>
      <c r="N7" s="108"/>
      <c r="O7" s="108"/>
      <c r="P7" s="108"/>
      <c r="Q7" s="108"/>
      <c r="R7" s="108"/>
      <c r="S7" s="108"/>
    </row>
    <row r="8" customFormat="false" ht="14.25" hidden="false" customHeight="false" outlineLevel="0" collapsed="false">
      <c r="A8" s="89" t="s">
        <v>87</v>
      </c>
      <c r="B8" s="110" t="s">
        <v>88</v>
      </c>
      <c r="C8" s="111" t="n">
        <v>19741587</v>
      </c>
      <c r="D8" s="89" t="n">
        <f aca="false">RANK(C8,C$8:C$54,0)</f>
        <v>7</v>
      </c>
      <c r="E8" s="112" t="n">
        <v>3.56643566700083</v>
      </c>
      <c r="F8" s="89" t="n">
        <f aca="false">RANK(E8,E$8:E$54,0)</f>
        <v>6</v>
      </c>
      <c r="G8" s="112" t="n">
        <v>17.4532827578654</v>
      </c>
      <c r="H8" s="89" t="n">
        <f aca="false">RANK(G8,G$8:G$54,0)</f>
        <v>44</v>
      </c>
      <c r="I8" s="112" t="n">
        <v>82.6333921381295</v>
      </c>
      <c r="J8" s="89" t="n">
        <f aca="false">RANK(I8,I$8:I$54,0)</f>
        <v>5</v>
      </c>
      <c r="K8" s="86"/>
      <c r="L8" s="75"/>
      <c r="M8" s="113"/>
      <c r="N8" s="75"/>
      <c r="O8" s="75"/>
      <c r="P8" s="114"/>
      <c r="Q8" s="114"/>
      <c r="R8" s="114"/>
      <c r="S8" s="75"/>
    </row>
    <row r="9" customFormat="false" ht="14.25" hidden="false" customHeight="false" outlineLevel="0" collapsed="false">
      <c r="A9" s="89" t="s">
        <v>89</v>
      </c>
      <c r="B9" s="110" t="s">
        <v>90</v>
      </c>
      <c r="C9" s="111" t="n">
        <v>4274837</v>
      </c>
      <c r="D9" s="89" t="n">
        <f aca="false">RANK(C9,C$8:C$54,0)</f>
        <v>33</v>
      </c>
      <c r="E9" s="112" t="n">
        <v>4.81587952944171</v>
      </c>
      <c r="F9" s="89" t="n">
        <f aca="false">RANK(E9,E$8:E$54,0)</f>
        <v>2</v>
      </c>
      <c r="G9" s="112" t="n">
        <v>17.9239582702218</v>
      </c>
      <c r="H9" s="89" t="n">
        <f aca="false">RANK(G9,G$8:G$54,0)</f>
        <v>42</v>
      </c>
      <c r="I9" s="112" t="n">
        <v>81.7044953994737</v>
      </c>
      <c r="J9" s="89" t="n">
        <f aca="false">RANK(I9,I$8:I$54,0)</f>
        <v>8</v>
      </c>
      <c r="K9" s="86"/>
      <c r="L9" s="75"/>
      <c r="M9" s="113"/>
      <c r="N9" s="75"/>
      <c r="O9" s="75"/>
      <c r="P9" s="114"/>
      <c r="Q9" s="114"/>
      <c r="R9" s="114"/>
      <c r="S9" s="75"/>
    </row>
    <row r="10" customFormat="false" ht="14.25" hidden="false" customHeight="false" outlineLevel="0" collapsed="false">
      <c r="A10" s="89" t="s">
        <v>91</v>
      </c>
      <c r="B10" s="110" t="s">
        <v>92</v>
      </c>
      <c r="C10" s="111" t="n">
        <v>4595362</v>
      </c>
      <c r="D10" s="89" t="n">
        <f aca="false">RANK(C10,C$8:C$54,0)</f>
        <v>30</v>
      </c>
      <c r="E10" s="112" t="n">
        <v>3.65640400038125</v>
      </c>
      <c r="F10" s="89" t="n">
        <f aca="false">RANK(E10,E$8:E$54,0)</f>
        <v>5</v>
      </c>
      <c r="G10" s="112" t="n">
        <v>23.8402110649825</v>
      </c>
      <c r="H10" s="89" t="n">
        <f aca="false">RANK(G10,G$8:G$54,0)</f>
        <v>32</v>
      </c>
      <c r="I10" s="112" t="n">
        <v>75.4540556326139</v>
      </c>
      <c r="J10" s="89" t="n">
        <f aca="false">RANK(I10,I$8:I$54,0)</f>
        <v>19</v>
      </c>
      <c r="K10" s="86"/>
      <c r="L10" s="75"/>
      <c r="M10" s="113"/>
      <c r="N10" s="75"/>
      <c r="O10" s="75"/>
      <c r="P10" s="114"/>
      <c r="Q10" s="114"/>
      <c r="R10" s="114"/>
      <c r="S10" s="75"/>
    </row>
    <row r="11" customFormat="false" ht="14.25" hidden="false" customHeight="false" outlineLevel="0" collapsed="false">
      <c r="A11" s="89" t="s">
        <v>93</v>
      </c>
      <c r="B11" s="110" t="s">
        <v>94</v>
      </c>
      <c r="C11" s="111" t="n">
        <v>8525555</v>
      </c>
      <c r="D11" s="89" t="n">
        <f aca="false">RANK(C11,C$8:C$54,0)</f>
        <v>15</v>
      </c>
      <c r="E11" s="112" t="n">
        <v>1.90258581406137</v>
      </c>
      <c r="F11" s="89" t="n">
        <f aca="false">RANK(E11,E$8:E$54,0)</f>
        <v>21</v>
      </c>
      <c r="G11" s="112" t="n">
        <v>21.7715679507082</v>
      </c>
      <c r="H11" s="89" t="n">
        <f aca="false">RANK(G11,G$8:G$54,0)</f>
        <v>39</v>
      </c>
      <c r="I11" s="112" t="n">
        <v>79.4161905002079</v>
      </c>
      <c r="J11" s="89" t="n">
        <f aca="false">RANK(I11,I$8:I$54,0)</f>
        <v>11</v>
      </c>
      <c r="K11" s="86"/>
      <c r="L11" s="75"/>
      <c r="M11" s="113"/>
      <c r="N11" s="75"/>
      <c r="O11" s="75"/>
      <c r="P11" s="114"/>
      <c r="Q11" s="114"/>
      <c r="R11" s="114"/>
      <c r="S11" s="75"/>
    </row>
    <row r="12" customFormat="false" ht="14.25" hidden="false" customHeight="false" outlineLevel="0" collapsed="false">
      <c r="A12" s="89" t="s">
        <v>95</v>
      </c>
      <c r="B12" s="110" t="s">
        <v>96</v>
      </c>
      <c r="C12" s="111" t="n">
        <v>3694684</v>
      </c>
      <c r="D12" s="89" t="n">
        <f aca="false">RANK(C12,C$8:C$54,0)</f>
        <v>36</v>
      </c>
      <c r="E12" s="112" t="n">
        <v>3.3156827485111</v>
      </c>
      <c r="F12" s="89" t="n">
        <f aca="false">RANK(E12,E$8:E$54,0)</f>
        <v>8</v>
      </c>
      <c r="G12" s="112" t="n">
        <v>22.3211511458084</v>
      </c>
      <c r="H12" s="89" t="n">
        <f aca="false">RANK(G12,G$8:G$54,0)</f>
        <v>35</v>
      </c>
      <c r="I12" s="112" t="n">
        <v>77.4850839747053</v>
      </c>
      <c r="J12" s="89" t="n">
        <f aca="false">RANK(I12,I$8:I$54,0)</f>
        <v>14</v>
      </c>
      <c r="K12" s="86"/>
      <c r="L12" s="75"/>
      <c r="M12" s="113"/>
      <c r="N12" s="75"/>
      <c r="O12" s="75"/>
      <c r="P12" s="114"/>
      <c r="Q12" s="114"/>
      <c r="R12" s="114"/>
      <c r="S12" s="75"/>
    </row>
    <row r="13" customFormat="false" ht="14.25" hidden="false" customHeight="false" outlineLevel="0" collapsed="false">
      <c r="A13" s="89" t="s">
        <v>97</v>
      </c>
      <c r="B13" s="110" t="s">
        <v>98</v>
      </c>
      <c r="C13" s="111" t="n">
        <v>4115192</v>
      </c>
      <c r="D13" s="89" t="n">
        <f aca="false">RANK(C13,C$8:C$54,0)</f>
        <v>34</v>
      </c>
      <c r="E13" s="112" t="n">
        <v>3.13314664297559</v>
      </c>
      <c r="F13" s="89" t="n">
        <f aca="false">RANK(E13,E$8:E$54,0)</f>
        <v>10</v>
      </c>
      <c r="G13" s="112" t="n">
        <v>28.0912530934158</v>
      </c>
      <c r="H13" s="89" t="n">
        <f aca="false">RANK(G13,G$8:G$54,0)</f>
        <v>24</v>
      </c>
      <c r="I13" s="112" t="n">
        <v>71.962523255294</v>
      </c>
      <c r="J13" s="89" t="n">
        <f aca="false">RANK(I13,I$8:I$54,0)</f>
        <v>29</v>
      </c>
      <c r="K13" s="86"/>
      <c r="L13" s="75"/>
      <c r="M13" s="113"/>
      <c r="N13" s="75"/>
      <c r="O13" s="75"/>
      <c r="P13" s="114"/>
      <c r="Q13" s="114"/>
      <c r="R13" s="114"/>
      <c r="S13" s="75"/>
    </row>
    <row r="14" customFormat="false" ht="14.25" hidden="false" customHeight="false" outlineLevel="0" collapsed="false">
      <c r="A14" s="89" t="s">
        <v>99</v>
      </c>
      <c r="B14" s="110" t="s">
        <v>100</v>
      </c>
      <c r="C14" s="111" t="n">
        <v>7830109</v>
      </c>
      <c r="D14" s="89" t="n">
        <f aca="false">RANK(C14,C$8:C$54,0)</f>
        <v>18</v>
      </c>
      <c r="E14" s="112" t="n">
        <v>1.80546656502483</v>
      </c>
      <c r="F14" s="89" t="n">
        <f aca="false">RANK(E14,E$8:E$54,0)</f>
        <v>24</v>
      </c>
      <c r="G14" s="112" t="n">
        <v>32.7205534431258</v>
      </c>
      <c r="H14" s="89" t="n">
        <f aca="false">RANK(G14,G$8:G$54,0)</f>
        <v>15</v>
      </c>
      <c r="I14" s="112" t="n">
        <v>67.8645725110596</v>
      </c>
      <c r="J14" s="89" t="n">
        <f aca="false">RANK(I14,I$8:I$54,0)</f>
        <v>36</v>
      </c>
      <c r="K14" s="86"/>
      <c r="L14" s="75"/>
      <c r="M14" s="113"/>
      <c r="N14" s="75"/>
      <c r="O14" s="75"/>
      <c r="P14" s="114"/>
      <c r="Q14" s="114"/>
      <c r="R14" s="114"/>
      <c r="S14" s="75"/>
    </row>
    <row r="15" customFormat="false" ht="14.25" hidden="false" customHeight="false" outlineLevel="0" collapsed="false">
      <c r="A15" s="115" t="s">
        <v>101</v>
      </c>
      <c r="B15" s="116" t="s">
        <v>102</v>
      </c>
      <c r="C15" s="111" t="n">
        <v>10955711</v>
      </c>
      <c r="D15" s="89" t="n">
        <f aca="false">RANK(C15,C$8:C$54,0)</f>
        <v>12</v>
      </c>
      <c r="E15" s="112" t="n">
        <v>2.33032799057953</v>
      </c>
      <c r="F15" s="89" t="n">
        <f aca="false">RANK(E15,E$8:E$54,0)</f>
        <v>16</v>
      </c>
      <c r="G15" s="112" t="n">
        <v>36.2346907471364</v>
      </c>
      <c r="H15" s="89" t="n">
        <f aca="false">RANK(G15,G$8:G$54,0)</f>
        <v>9</v>
      </c>
      <c r="I15" s="112" t="n">
        <v>63.8212161675313</v>
      </c>
      <c r="J15" s="89" t="n">
        <f aca="false">RANK(I15,I$8:I$54,0)</f>
        <v>42</v>
      </c>
      <c r="K15" s="86"/>
      <c r="L15" s="75"/>
      <c r="M15" s="113"/>
      <c r="N15" s="75"/>
      <c r="O15" s="75"/>
      <c r="P15" s="114"/>
      <c r="Q15" s="114"/>
      <c r="R15" s="114"/>
      <c r="S15" s="75"/>
    </row>
    <row r="16" customFormat="false" ht="14.25" hidden="false" customHeight="false" outlineLevel="0" collapsed="false">
      <c r="A16" s="89" t="s">
        <v>103</v>
      </c>
      <c r="B16" s="110" t="s">
        <v>104</v>
      </c>
      <c r="C16" s="111" t="n">
        <v>8195884</v>
      </c>
      <c r="D16" s="89" t="n">
        <f aca="false">RANK(C16,C$8:C$54,0)</f>
        <v>17</v>
      </c>
      <c r="E16" s="112" t="n">
        <v>1.94179175791165</v>
      </c>
      <c r="F16" s="89" t="n">
        <f aca="false">RANK(E16,E$8:E$54,0)</f>
        <v>20</v>
      </c>
      <c r="G16" s="112" t="n">
        <v>42.4234286380822</v>
      </c>
      <c r="H16" s="89" t="n">
        <f aca="false">RANK(G16,G$8:G$54,0)</f>
        <v>3</v>
      </c>
      <c r="I16" s="112" t="n">
        <v>58.8696716546989</v>
      </c>
      <c r="J16" s="89" t="n">
        <f aca="false">RANK(I16,I$8:I$54,0)</f>
        <v>46</v>
      </c>
      <c r="K16" s="86"/>
      <c r="L16" s="75"/>
      <c r="M16" s="113"/>
      <c r="N16" s="75"/>
      <c r="O16" s="75"/>
      <c r="P16" s="114"/>
      <c r="Q16" s="114"/>
      <c r="R16" s="114"/>
      <c r="S16" s="75"/>
    </row>
    <row r="17" customFormat="false" ht="14.25" hidden="false" customHeight="false" outlineLevel="0" collapsed="false">
      <c r="A17" s="89" t="s">
        <v>105</v>
      </c>
      <c r="B17" s="110" t="s">
        <v>106</v>
      </c>
      <c r="C17" s="111" t="n">
        <v>7550066</v>
      </c>
      <c r="D17" s="89" t="n">
        <f aca="false">RANK(C17,C$8:C$54,0)</f>
        <v>20</v>
      </c>
      <c r="E17" s="112" t="n">
        <v>1.68332303320262</v>
      </c>
      <c r="F17" s="89" t="n">
        <f aca="false">RANK(E17,E$8:E$54,0)</f>
        <v>26</v>
      </c>
      <c r="G17" s="112" t="n">
        <v>38.1733351734939</v>
      </c>
      <c r="H17" s="89" t="n">
        <f aca="false">RANK(G17,G$8:G$54,0)</f>
        <v>6</v>
      </c>
      <c r="I17" s="112" t="n">
        <v>63.9840896755075</v>
      </c>
      <c r="J17" s="89" t="n">
        <f aca="false">RANK(I17,I$8:I$54,0)</f>
        <v>41</v>
      </c>
      <c r="K17" s="86"/>
      <c r="L17" s="75"/>
      <c r="M17" s="113"/>
      <c r="N17" s="75"/>
      <c r="O17" s="75"/>
      <c r="P17" s="114"/>
      <c r="Q17" s="114"/>
      <c r="R17" s="114"/>
      <c r="S17" s="75"/>
    </row>
    <row r="18" customFormat="false" ht="14.25" hidden="false" customHeight="false" outlineLevel="0" collapsed="false">
      <c r="A18" s="89" t="s">
        <v>107</v>
      </c>
      <c r="B18" s="110" t="s">
        <v>108</v>
      </c>
      <c r="C18" s="111" t="n">
        <v>20650938</v>
      </c>
      <c r="D18" s="89" t="n">
        <f aca="false">RANK(C18,C$8:C$54,0)</f>
        <v>5</v>
      </c>
      <c r="E18" s="112" t="n">
        <v>0.567068672619132</v>
      </c>
      <c r="F18" s="89" t="n">
        <f aca="false">RANK(E18,E$8:E$54,0)</f>
        <v>42</v>
      </c>
      <c r="G18" s="112" t="n">
        <v>28.3976350129955</v>
      </c>
      <c r="H18" s="89" t="n">
        <f aca="false">RANK(G18,G$8:G$54,0)</f>
        <v>22</v>
      </c>
      <c r="I18" s="112" t="n">
        <v>75.0194155829629</v>
      </c>
      <c r="J18" s="89" t="n">
        <f aca="false">RANK(I18,I$8:I$54,0)</f>
        <v>22</v>
      </c>
      <c r="K18" s="86"/>
      <c r="L18" s="75"/>
      <c r="M18" s="113"/>
      <c r="N18" s="75"/>
      <c r="O18" s="75"/>
      <c r="P18" s="114"/>
      <c r="Q18" s="114"/>
      <c r="R18" s="114"/>
      <c r="S18" s="75"/>
    </row>
    <row r="19" customFormat="false" ht="14.25" hidden="false" customHeight="false" outlineLevel="0" collapsed="false">
      <c r="A19" s="89" t="s">
        <v>109</v>
      </c>
      <c r="B19" s="110" t="s">
        <v>110</v>
      </c>
      <c r="C19" s="111" t="n">
        <v>19917728</v>
      </c>
      <c r="D19" s="89" t="n">
        <f aca="false">RANK(C19,C$8:C$54,0)</f>
        <v>6</v>
      </c>
      <c r="E19" s="112" t="n">
        <v>1.39204632174915</v>
      </c>
      <c r="F19" s="89" t="n">
        <f aca="false">RANK(E19,E$8:E$54,0)</f>
        <v>29</v>
      </c>
      <c r="G19" s="112" t="n">
        <v>24.2551409478029</v>
      </c>
      <c r="H19" s="89" t="n">
        <f aca="false">RANK(G19,G$8:G$54,0)</f>
        <v>31</v>
      </c>
      <c r="I19" s="112" t="n">
        <v>77.310780627188</v>
      </c>
      <c r="J19" s="89" t="n">
        <f aca="false">RANK(I19,I$8:I$54,0)</f>
        <v>15</v>
      </c>
      <c r="K19" s="86"/>
      <c r="M19" s="113"/>
      <c r="N19" s="75"/>
      <c r="O19" s="75"/>
      <c r="P19" s="114"/>
      <c r="Q19" s="114"/>
      <c r="R19" s="114"/>
      <c r="S19" s="75"/>
    </row>
    <row r="20" customFormat="false" ht="14.25" hidden="false" customHeight="false" outlineLevel="0" collapsed="false">
      <c r="A20" s="89" t="s">
        <v>111</v>
      </c>
      <c r="B20" s="110" t="s">
        <v>112</v>
      </c>
      <c r="C20" s="111" t="n">
        <v>92269424</v>
      </c>
      <c r="D20" s="89" t="n">
        <f aca="false">RANK(C20,C$8:C$54,0)</f>
        <v>1</v>
      </c>
      <c r="E20" s="112" t="n">
        <v>0.0511296136410259</v>
      </c>
      <c r="F20" s="89" t="n">
        <f aca="false">RANK(E20,E$8:E$54,0)</f>
        <v>47</v>
      </c>
      <c r="G20" s="112" t="n">
        <v>14.4409593366487</v>
      </c>
      <c r="H20" s="89" t="n">
        <f aca="false">RANK(G20,G$8:G$54,0)</f>
        <v>46</v>
      </c>
      <c r="I20" s="112" t="n">
        <v>91.5017059172278</v>
      </c>
      <c r="J20" s="89" t="n">
        <f aca="false">RANK(I20,I$8:I$54,0)</f>
        <v>1</v>
      </c>
      <c r="K20" s="86"/>
      <c r="L20" s="75"/>
      <c r="M20" s="113"/>
      <c r="N20" s="75"/>
      <c r="O20" s="75"/>
      <c r="P20" s="114"/>
      <c r="Q20" s="114"/>
      <c r="R20" s="114"/>
      <c r="S20" s="75"/>
    </row>
    <row r="21" customFormat="false" ht="14.25" hidden="false" customHeight="false" outlineLevel="0" collapsed="false">
      <c r="A21" s="89" t="s">
        <v>113</v>
      </c>
      <c r="B21" s="110" t="s">
        <v>114</v>
      </c>
      <c r="C21" s="111" t="n">
        <v>31184324</v>
      </c>
      <c r="D21" s="89" t="n">
        <f aca="false">RANK(C21,C$8:C$54,0)</f>
        <v>4</v>
      </c>
      <c r="E21" s="112" t="n">
        <v>0.182534019336125</v>
      </c>
      <c r="F21" s="89" t="n">
        <f aca="false">RANK(E21,E$8:E$54,0)</f>
        <v>45</v>
      </c>
      <c r="G21" s="112" t="n">
        <v>26.0286963411488</v>
      </c>
      <c r="H21" s="89" t="n">
        <f aca="false">RANK(G21,G$8:G$54,0)</f>
        <v>30</v>
      </c>
      <c r="I21" s="112" t="n">
        <v>77.0377802642122</v>
      </c>
      <c r="J21" s="89" t="n">
        <f aca="false">RANK(I21,I$8:I$54,0)</f>
        <v>16</v>
      </c>
      <c r="K21" s="86"/>
      <c r="M21" s="113"/>
      <c r="N21" s="75"/>
      <c r="O21" s="75"/>
      <c r="P21" s="114"/>
      <c r="Q21" s="114"/>
      <c r="R21" s="114"/>
      <c r="S21" s="75"/>
    </row>
    <row r="22" customFormat="false" ht="14.25" hidden="false" customHeight="false" outlineLevel="0" collapsed="false">
      <c r="A22" s="89" t="s">
        <v>115</v>
      </c>
      <c r="B22" s="110" t="s">
        <v>116</v>
      </c>
      <c r="C22" s="111" t="n">
        <v>9373105</v>
      </c>
      <c r="D22" s="89" t="n">
        <f aca="false">RANK(C22,C$8:C$54,0)</f>
        <v>14</v>
      </c>
      <c r="E22" s="112" t="n">
        <v>2.35486533011206</v>
      </c>
      <c r="F22" s="89" t="n">
        <f aca="false">RANK(E22,E$8:E$54,0)</f>
        <v>14</v>
      </c>
      <c r="G22" s="112" t="n">
        <v>29.270108464591</v>
      </c>
      <c r="H22" s="89" t="n">
        <f aca="false">RANK(G22,G$8:G$54,0)</f>
        <v>20</v>
      </c>
      <c r="I22" s="112" t="n">
        <v>70.9932300982439</v>
      </c>
      <c r="J22" s="89" t="n">
        <f aca="false">RANK(I22,I$8:I$54,0)</f>
        <v>31</v>
      </c>
      <c r="K22" s="86"/>
      <c r="M22" s="113"/>
      <c r="N22" s="75"/>
      <c r="O22" s="75"/>
      <c r="P22" s="114"/>
      <c r="Q22" s="114"/>
      <c r="R22" s="114"/>
      <c r="S22" s="75"/>
    </row>
    <row r="23" s="109" customFormat="true" ht="14.25" hidden="false" customHeight="false" outlineLevel="0" collapsed="false">
      <c r="A23" s="117" t="s">
        <v>117</v>
      </c>
      <c r="B23" s="118" t="s">
        <v>118</v>
      </c>
      <c r="C23" s="119" t="n">
        <v>4680734</v>
      </c>
      <c r="D23" s="117" t="n">
        <f aca="false">RANK(C23,C$8:C$54,0)</f>
        <v>28</v>
      </c>
      <c r="E23" s="120" t="n">
        <v>1.13683024927287</v>
      </c>
      <c r="F23" s="117" t="n">
        <f aca="false">RANK(E23,E$8:E$54,0)</f>
        <v>32</v>
      </c>
      <c r="G23" s="120" t="n">
        <v>37.0440832570276</v>
      </c>
      <c r="H23" s="117" t="n">
        <f aca="false">RANK(G23,G$8:G$54,0)</f>
        <v>8</v>
      </c>
      <c r="I23" s="120" t="n">
        <v>65.0053389062485</v>
      </c>
      <c r="J23" s="117" t="n">
        <f aca="false">RANK(I23,I$8:I$54,0)</f>
        <v>39</v>
      </c>
      <c r="K23" s="121"/>
      <c r="L23" s="108"/>
      <c r="M23" s="122"/>
      <c r="N23" s="108"/>
      <c r="O23" s="108"/>
      <c r="P23" s="123"/>
      <c r="Q23" s="123"/>
      <c r="R23" s="123"/>
      <c r="S23" s="108"/>
    </row>
    <row r="24" customFormat="false" ht="14.25" hidden="false" customHeight="false" outlineLevel="0" collapsed="false">
      <c r="A24" s="89" t="s">
        <v>119</v>
      </c>
      <c r="B24" s="110" t="s">
        <v>120</v>
      </c>
      <c r="C24" s="111" t="n">
        <v>4612872</v>
      </c>
      <c r="D24" s="89" t="n">
        <f aca="false">RANK(C24,C$8:C$54,0)</f>
        <v>29</v>
      </c>
      <c r="E24" s="112" t="n">
        <v>1.10193822850493</v>
      </c>
      <c r="F24" s="89" t="n">
        <f aca="false">RANK(E24,E$8:E$54,0)</f>
        <v>33</v>
      </c>
      <c r="G24" s="112" t="n">
        <v>27.7262191537073</v>
      </c>
      <c r="H24" s="89" t="n">
        <f aca="false">RANK(G24,G$8:G$54,0)</f>
        <v>25</v>
      </c>
      <c r="I24" s="112" t="n">
        <v>74.6371891524413</v>
      </c>
      <c r="J24" s="89" t="n">
        <f aca="false">RANK(I24,I$8:I$54,0)</f>
        <v>23</v>
      </c>
      <c r="K24" s="86"/>
      <c r="L24" s="75"/>
      <c r="M24" s="113"/>
      <c r="N24" s="75"/>
      <c r="O24" s="75"/>
      <c r="P24" s="114"/>
      <c r="Q24" s="114"/>
      <c r="R24" s="114"/>
      <c r="S24" s="75"/>
    </row>
    <row r="25" customFormat="false" ht="14.25" hidden="false" customHeight="false" outlineLevel="0" collapsed="false">
      <c r="A25" s="89" t="s">
        <v>121</v>
      </c>
      <c r="B25" s="110" t="s">
        <v>122</v>
      </c>
      <c r="C25" s="111" t="n">
        <v>3358434</v>
      </c>
      <c r="D25" s="89" t="n">
        <f aca="false">RANK(C25,C$8:C$54,0)</f>
        <v>41</v>
      </c>
      <c r="E25" s="112" t="n">
        <v>1.06901013984494</v>
      </c>
      <c r="F25" s="89" t="n">
        <f aca="false">RANK(E25,E$8:E$54,0)</f>
        <v>35</v>
      </c>
      <c r="G25" s="112" t="n">
        <v>29.2455054945251</v>
      </c>
      <c r="H25" s="89" t="n">
        <f aca="false">RANK(G25,G$8:G$54,0)</f>
        <v>21</v>
      </c>
      <c r="I25" s="112" t="n">
        <v>73.3401936735991</v>
      </c>
      <c r="J25" s="89" t="n">
        <f aca="false">RANK(I25,I$8:I$54,0)</f>
        <v>25</v>
      </c>
      <c r="K25" s="86"/>
      <c r="L25" s="75"/>
      <c r="M25" s="113"/>
      <c r="N25" s="75"/>
      <c r="O25" s="75"/>
      <c r="P25" s="114"/>
      <c r="Q25" s="114"/>
      <c r="R25" s="114"/>
      <c r="S25" s="75"/>
    </row>
    <row r="26" s="109" customFormat="true" ht="14.25" hidden="false" customHeight="false" outlineLevel="0" collapsed="false">
      <c r="A26" s="124" t="s">
        <v>123</v>
      </c>
      <c r="B26" s="125" t="s">
        <v>124</v>
      </c>
      <c r="C26" s="111" t="n">
        <v>3206199</v>
      </c>
      <c r="D26" s="124" t="n">
        <f aca="false">RANK(C26,C$8:C$54,0)</f>
        <v>42</v>
      </c>
      <c r="E26" s="112" t="n">
        <v>1.81726087494881</v>
      </c>
      <c r="F26" s="124" t="n">
        <f aca="false">RANK(E26,E$8:E$54,0)</f>
        <v>23</v>
      </c>
      <c r="G26" s="112" t="n">
        <v>33.3275320714653</v>
      </c>
      <c r="H26" s="124" t="n">
        <f aca="false">RANK(G26,G$8:G$54,0)</f>
        <v>14</v>
      </c>
      <c r="I26" s="112" t="n">
        <v>68.9244491686262</v>
      </c>
      <c r="J26" s="124" t="n">
        <f aca="false">RANK(I26,I$8:I$54,0)</f>
        <v>34</v>
      </c>
      <c r="K26" s="86"/>
      <c r="L26" s="108"/>
      <c r="M26" s="113"/>
      <c r="N26" s="108"/>
      <c r="O26" s="108"/>
      <c r="P26" s="114"/>
      <c r="Q26" s="114"/>
      <c r="R26" s="114"/>
      <c r="S26" s="108"/>
    </row>
    <row r="27" customFormat="false" ht="14.25" hidden="false" customHeight="false" outlineLevel="0" collapsed="false">
      <c r="A27" s="124" t="s">
        <v>125</v>
      </c>
      <c r="B27" s="125" t="s">
        <v>126</v>
      </c>
      <c r="C27" s="111" t="n">
        <v>8199272</v>
      </c>
      <c r="D27" s="124" t="n">
        <f aca="false">RANK(C27,C$8:C$54,0)</f>
        <v>16</v>
      </c>
      <c r="E27" s="112" t="n">
        <v>1.78251191081355</v>
      </c>
      <c r="F27" s="124" t="n">
        <f aca="false">RANK(E27,E$8:E$54,0)</f>
        <v>25</v>
      </c>
      <c r="G27" s="112" t="n">
        <v>34.1351037018896</v>
      </c>
      <c r="H27" s="124" t="n">
        <f aca="false">RANK(G27,G$8:G$54,0)</f>
        <v>13</v>
      </c>
      <c r="I27" s="112" t="n">
        <v>68.3529586529146</v>
      </c>
      <c r="J27" s="124" t="n">
        <f aca="false">RANK(I27,I$8:I$54,0)</f>
        <v>35</v>
      </c>
      <c r="K27" s="86"/>
      <c r="L27" s="75"/>
      <c r="M27" s="113"/>
      <c r="N27" s="75"/>
      <c r="O27" s="75"/>
      <c r="P27" s="114"/>
      <c r="Q27" s="114"/>
      <c r="R27" s="114"/>
      <c r="S27" s="75"/>
    </row>
    <row r="28" customFormat="false" ht="14.25" hidden="false" customHeight="false" outlineLevel="0" collapsed="false">
      <c r="A28" s="124" t="s">
        <v>127</v>
      </c>
      <c r="B28" s="125" t="s">
        <v>128</v>
      </c>
      <c r="C28" s="111" t="n">
        <v>7247705</v>
      </c>
      <c r="D28" s="124" t="n">
        <f aca="false">RANK(C28,C$8:C$54,0)</f>
        <v>22</v>
      </c>
      <c r="E28" s="112" t="n">
        <v>1.07244983067054</v>
      </c>
      <c r="F28" s="124" t="n">
        <f aca="false">RANK(E28,E$8:E$54,0)</f>
        <v>34</v>
      </c>
      <c r="G28" s="112" t="n">
        <v>34.3632501598782</v>
      </c>
      <c r="H28" s="124" t="n">
        <f aca="false">RANK(G28,G$8:G$54,0)</f>
        <v>12</v>
      </c>
      <c r="I28" s="112" t="n">
        <v>69.1097526734325</v>
      </c>
      <c r="J28" s="124" t="n">
        <f aca="false">RANK(I28,I$8:I$54,0)</f>
        <v>33</v>
      </c>
      <c r="K28" s="86"/>
      <c r="L28" s="75"/>
      <c r="M28" s="113"/>
      <c r="N28" s="75"/>
      <c r="O28" s="75"/>
      <c r="P28" s="114"/>
      <c r="Q28" s="114"/>
      <c r="R28" s="114"/>
      <c r="S28" s="75"/>
    </row>
    <row r="29" customFormat="false" ht="14.25" hidden="false" customHeight="false" outlineLevel="0" collapsed="false">
      <c r="A29" s="124" t="s">
        <v>129</v>
      </c>
      <c r="B29" s="125" t="s">
        <v>130</v>
      </c>
      <c r="C29" s="111" t="n">
        <v>16415050</v>
      </c>
      <c r="D29" s="124" t="n">
        <f aca="false">RANK(C29,C$8:C$54,0)</f>
        <v>10</v>
      </c>
      <c r="E29" s="112" t="n">
        <v>1.17372167614476</v>
      </c>
      <c r="F29" s="124" t="n">
        <f aca="false">RANK(E29,E$8:E$54,0)</f>
        <v>31</v>
      </c>
      <c r="G29" s="112" t="n">
        <v>43.0599663114033</v>
      </c>
      <c r="H29" s="124" t="n">
        <f aca="false">RANK(G29,G$8:G$54,0)</f>
        <v>2</v>
      </c>
      <c r="I29" s="112" t="n">
        <v>60.3750277946153</v>
      </c>
      <c r="J29" s="124" t="n">
        <f aca="false">RANK(I29,I$8:I$54,0)</f>
        <v>45</v>
      </c>
      <c r="K29" s="86"/>
      <c r="M29" s="113"/>
      <c r="N29" s="75"/>
      <c r="O29" s="75"/>
      <c r="P29" s="114"/>
      <c r="Q29" s="114"/>
      <c r="R29" s="114"/>
      <c r="S29" s="75"/>
    </row>
    <row r="30" customFormat="false" ht="14.25" hidden="false" customHeight="false" outlineLevel="0" collapsed="false">
      <c r="A30" s="124" t="s">
        <v>131</v>
      </c>
      <c r="B30" s="125" t="s">
        <v>132</v>
      </c>
      <c r="C30" s="111" t="n">
        <v>35819911</v>
      </c>
      <c r="D30" s="124" t="n">
        <f aca="false">RANK(C30,C$8:C$54,0)</f>
        <v>3</v>
      </c>
      <c r="E30" s="112" t="n">
        <v>0.582466550517113</v>
      </c>
      <c r="F30" s="124" t="n">
        <f aca="false">RANK(E30,E$8:E$54,0)</f>
        <v>41</v>
      </c>
      <c r="G30" s="112" t="n">
        <v>38.8273326530599</v>
      </c>
      <c r="H30" s="124" t="n">
        <f aca="false">RANK(G30,G$8:G$54,0)</f>
        <v>5</v>
      </c>
      <c r="I30" s="112" t="n">
        <v>63.6928383211226</v>
      </c>
      <c r="J30" s="124" t="n">
        <f aca="false">RANK(I30,I$8:I$54,0)</f>
        <v>43</v>
      </c>
      <c r="K30" s="86"/>
      <c r="L30" s="75"/>
      <c r="M30" s="113"/>
      <c r="N30" s="75"/>
      <c r="O30" s="75"/>
      <c r="P30" s="114"/>
      <c r="Q30" s="114"/>
      <c r="R30" s="114"/>
      <c r="S30" s="75"/>
    </row>
    <row r="31" customFormat="false" ht="14.25" hidden="false" customHeight="false" outlineLevel="0" collapsed="false">
      <c r="A31" s="124" t="s">
        <v>133</v>
      </c>
      <c r="B31" s="125" t="s">
        <v>134</v>
      </c>
      <c r="C31" s="111" t="n">
        <v>7699787</v>
      </c>
      <c r="D31" s="124" t="n">
        <f aca="false">RANK(C31,C$8:C$54,0)</f>
        <v>19</v>
      </c>
      <c r="E31" s="112" t="n">
        <v>1.51661338164289</v>
      </c>
      <c r="F31" s="124" t="n">
        <f aca="false">RANK(E31,E$8:E$54,0)</f>
        <v>28</v>
      </c>
      <c r="G31" s="112" t="n">
        <v>41.6414376137937</v>
      </c>
      <c r="H31" s="124" t="n">
        <f aca="false">RANK(G31,G$8:G$54,0)</f>
        <v>4</v>
      </c>
      <c r="I31" s="112" t="n">
        <v>60.8972300142848</v>
      </c>
      <c r="J31" s="124" t="n">
        <f aca="false">RANK(I31,I$8:I$54,0)</f>
        <v>44</v>
      </c>
      <c r="K31" s="86"/>
      <c r="L31" s="75"/>
      <c r="M31" s="113"/>
      <c r="N31" s="75"/>
      <c r="O31" s="75"/>
      <c r="P31" s="114"/>
      <c r="Q31" s="114"/>
      <c r="R31" s="114"/>
      <c r="S31" s="75"/>
    </row>
    <row r="32" customFormat="false" ht="14.25" hidden="false" customHeight="false" outlineLevel="0" collapsed="false">
      <c r="A32" s="89" t="s">
        <v>135</v>
      </c>
      <c r="B32" s="110" t="s">
        <v>136</v>
      </c>
      <c r="C32" s="111" t="n">
        <v>5924757</v>
      </c>
      <c r="D32" s="89" t="n">
        <f aca="false">RANK(C32,C$8:C$54,0)</f>
        <v>24</v>
      </c>
      <c r="E32" s="112" t="n">
        <v>0.734021665361128</v>
      </c>
      <c r="F32" s="89" t="n">
        <f aca="false">RANK(E32,E$8:E$54,0)</f>
        <v>39</v>
      </c>
      <c r="G32" s="112" t="n">
        <v>47.1280931859315</v>
      </c>
      <c r="H32" s="89" t="n">
        <f aca="false">RANK(G32,G$8:G$54,0)</f>
        <v>1</v>
      </c>
      <c r="I32" s="112" t="n">
        <v>54.6279282002621</v>
      </c>
      <c r="J32" s="89" t="n">
        <f aca="false">RANK(I32,I$8:I$54,0)</f>
        <v>47</v>
      </c>
      <c r="K32" s="86"/>
      <c r="L32" s="75"/>
      <c r="M32" s="113"/>
      <c r="N32" s="75"/>
      <c r="O32" s="75"/>
      <c r="P32" s="114"/>
      <c r="Q32" s="114"/>
      <c r="R32" s="114"/>
      <c r="S32" s="75"/>
    </row>
    <row r="33" customFormat="false" ht="14.25" hidden="false" customHeight="false" outlineLevel="0" collapsed="false">
      <c r="A33" s="89" t="s">
        <v>137</v>
      </c>
      <c r="B33" s="110" t="s">
        <v>138</v>
      </c>
      <c r="C33" s="111" t="n">
        <v>10029686</v>
      </c>
      <c r="D33" s="89" t="n">
        <f aca="false">RANK(C33,C$8:C$54,0)</f>
        <v>13</v>
      </c>
      <c r="E33" s="112" t="n">
        <v>0.504452482360864</v>
      </c>
      <c r="F33" s="89" t="n">
        <f aca="false">RANK(E33,E$8:E$54,0)</f>
        <v>44</v>
      </c>
      <c r="G33" s="112" t="n">
        <v>27.4419358691788</v>
      </c>
      <c r="H33" s="89" t="n">
        <f aca="false">RANK(G33,G$8:G$54,0)</f>
        <v>26</v>
      </c>
      <c r="I33" s="112" t="n">
        <v>75.8641098036369</v>
      </c>
      <c r="J33" s="89" t="n">
        <f aca="false">RANK(I33,I$8:I$54,0)</f>
        <v>18</v>
      </c>
      <c r="K33" s="86"/>
      <c r="L33" s="75"/>
      <c r="M33" s="113"/>
      <c r="N33" s="75"/>
      <c r="O33" s="75"/>
      <c r="P33" s="114"/>
      <c r="Q33" s="114"/>
      <c r="R33" s="114"/>
      <c r="S33" s="75"/>
    </row>
    <row r="34" customFormat="false" ht="14.25" hidden="false" customHeight="false" outlineLevel="0" collapsed="false">
      <c r="A34" s="89" t="s">
        <v>139</v>
      </c>
      <c r="B34" s="110" t="s">
        <v>140</v>
      </c>
      <c r="C34" s="111" t="n">
        <v>38529386</v>
      </c>
      <c r="D34" s="89" t="n">
        <f aca="false">RANK(C34,C$8:C$54,0)</f>
        <v>2</v>
      </c>
      <c r="E34" s="112" t="n">
        <v>0.0784647852940091</v>
      </c>
      <c r="F34" s="89" t="n">
        <f aca="false">RANK(E34,E$8:E$54,0)</f>
        <v>46</v>
      </c>
      <c r="G34" s="112" t="n">
        <v>21.8826066940179</v>
      </c>
      <c r="H34" s="89" t="n">
        <f aca="false">RANK(G34,G$8:G$54,0)</f>
        <v>38</v>
      </c>
      <c r="I34" s="112" t="n">
        <v>81.8770327666265</v>
      </c>
      <c r="J34" s="89" t="n">
        <f aca="false">RANK(I34,I$8:I$54,0)</f>
        <v>6</v>
      </c>
      <c r="K34" s="86"/>
      <c r="M34" s="113"/>
      <c r="N34" s="75"/>
      <c r="O34" s="75"/>
      <c r="P34" s="114"/>
      <c r="Q34" s="114"/>
      <c r="R34" s="114"/>
      <c r="S34" s="75"/>
    </row>
    <row r="35" customFormat="false" ht="14.25" hidden="false" customHeight="false" outlineLevel="0" collapsed="false">
      <c r="A35" s="89" t="s">
        <v>141</v>
      </c>
      <c r="B35" s="110" t="s">
        <v>142</v>
      </c>
      <c r="C35" s="111" t="n">
        <v>18857185</v>
      </c>
      <c r="D35" s="89" t="n">
        <f aca="false">RANK(C35,C$8:C$54,0)</f>
        <v>8</v>
      </c>
      <c r="E35" s="112" t="n">
        <v>0.544349541037011</v>
      </c>
      <c r="F35" s="89" t="n">
        <f aca="false">RANK(E35,E$8:E$54,0)</f>
        <v>43</v>
      </c>
      <c r="G35" s="112" t="n">
        <v>30.484565962523</v>
      </c>
      <c r="H35" s="89" t="n">
        <f aca="false">RANK(G35,G$8:G$54,0)</f>
        <v>19</v>
      </c>
      <c r="I35" s="112" t="n">
        <v>73.181182663266</v>
      </c>
      <c r="J35" s="89" t="n">
        <f aca="false">RANK(I35,I$8:I$54,0)</f>
        <v>26</v>
      </c>
      <c r="K35" s="86"/>
      <c r="M35" s="113"/>
      <c r="N35" s="75"/>
      <c r="O35" s="75"/>
      <c r="P35" s="114"/>
      <c r="Q35" s="114"/>
      <c r="R35" s="114"/>
      <c r="S35" s="75"/>
    </row>
    <row r="36" customFormat="false" ht="14.25" hidden="false" customHeight="false" outlineLevel="0" collapsed="false">
      <c r="A36" s="89" t="s">
        <v>143</v>
      </c>
      <c r="B36" s="110" t="s">
        <v>144</v>
      </c>
      <c r="C36" s="111" t="n">
        <v>3770747</v>
      </c>
      <c r="D36" s="89" t="n">
        <f aca="false">RANK(C36,C$8:C$54,0)</f>
        <v>35</v>
      </c>
      <c r="E36" s="112" t="n">
        <v>0.952145556304891</v>
      </c>
      <c r="F36" s="89" t="n">
        <f aca="false">RANK(E36,E$8:E$54,0)</f>
        <v>36</v>
      </c>
      <c r="G36" s="112" t="n">
        <v>26.6333699927362</v>
      </c>
      <c r="H36" s="89" t="n">
        <f aca="false">RANK(G36,G$8:G$54,0)</f>
        <v>28</v>
      </c>
      <c r="I36" s="112" t="n">
        <v>77.9266813710917</v>
      </c>
      <c r="J36" s="89" t="n">
        <f aca="false">RANK(I36,I$8:I$54,0)</f>
        <v>13</v>
      </c>
      <c r="K36" s="86"/>
      <c r="L36" s="75"/>
      <c r="M36" s="113"/>
      <c r="N36" s="75"/>
      <c r="O36" s="75"/>
      <c r="P36" s="114"/>
      <c r="Q36" s="114"/>
      <c r="R36" s="114"/>
      <c r="S36" s="75"/>
    </row>
    <row r="37" customFormat="false" ht="14.25" hidden="false" customHeight="false" outlineLevel="0" collapsed="false">
      <c r="A37" s="89" t="s">
        <v>145</v>
      </c>
      <c r="B37" s="110" t="s">
        <v>146</v>
      </c>
      <c r="C37" s="111" t="n">
        <v>3567658</v>
      </c>
      <c r="D37" s="89" t="n">
        <f aca="false">RANK(C37,C$8:C$54,0)</f>
        <v>39</v>
      </c>
      <c r="E37" s="112" t="n">
        <v>2.13933061969505</v>
      </c>
      <c r="F37" s="89" t="n">
        <f aca="false">RANK(E37,E$8:E$54,0)</f>
        <v>18</v>
      </c>
      <c r="G37" s="112" t="n">
        <v>35.8973309661408</v>
      </c>
      <c r="H37" s="89" t="n">
        <f aca="false">RANK(G37,G$8:G$54,0)</f>
        <v>10</v>
      </c>
      <c r="I37" s="112" t="n">
        <v>65.6992906831316</v>
      </c>
      <c r="J37" s="89" t="n">
        <f aca="false">RANK(I37,I$8:I$54,0)</f>
        <v>38</v>
      </c>
      <c r="K37" s="86"/>
      <c r="L37" s="75"/>
      <c r="M37" s="113"/>
      <c r="N37" s="75"/>
      <c r="O37" s="75"/>
      <c r="P37" s="114"/>
      <c r="Q37" s="114"/>
      <c r="R37" s="114"/>
      <c r="S37" s="75"/>
    </row>
    <row r="38" customFormat="false" ht="14.25" hidden="false" customHeight="false" outlineLevel="0" collapsed="false">
      <c r="A38" s="89" t="s">
        <v>147</v>
      </c>
      <c r="B38" s="110" t="s">
        <v>148</v>
      </c>
      <c r="C38" s="111" t="n">
        <v>2005681</v>
      </c>
      <c r="D38" s="89" t="n">
        <f aca="false">RANK(C38,C$8:C$54,0)</f>
        <v>47</v>
      </c>
      <c r="E38" s="112" t="n">
        <v>2.30430462271917</v>
      </c>
      <c r="F38" s="89" t="n">
        <f aca="false">RANK(E38,E$8:E$54,0)</f>
        <v>17</v>
      </c>
      <c r="G38" s="112" t="n">
        <v>26.1669727140059</v>
      </c>
      <c r="H38" s="89" t="n">
        <f aca="false">RANK(G38,G$8:G$54,0)</f>
        <v>29</v>
      </c>
      <c r="I38" s="112" t="n">
        <v>75.140962097163</v>
      </c>
      <c r="J38" s="89" t="n">
        <f aca="false">RANK(I38,I$8:I$54,0)</f>
        <v>21</v>
      </c>
      <c r="K38" s="86"/>
      <c r="L38" s="75"/>
      <c r="M38" s="113"/>
      <c r="N38" s="75"/>
      <c r="O38" s="75"/>
      <c r="P38" s="114"/>
      <c r="Q38" s="114"/>
      <c r="R38" s="114"/>
      <c r="S38" s="75"/>
    </row>
    <row r="39" customFormat="false" ht="14.25" hidden="false" customHeight="false" outlineLevel="0" collapsed="false">
      <c r="A39" s="89" t="s">
        <v>149</v>
      </c>
      <c r="B39" s="110" t="s">
        <v>150</v>
      </c>
      <c r="C39" s="111" t="n">
        <v>2496698</v>
      </c>
      <c r="D39" s="89" t="n">
        <f aca="false">RANK(C39,C$8:C$54,0)</f>
        <v>45</v>
      </c>
      <c r="E39" s="112" t="n">
        <v>2.12204279412248</v>
      </c>
      <c r="F39" s="89" t="n">
        <f aca="false">RANK(E39,E$8:E$54,0)</f>
        <v>19</v>
      </c>
      <c r="G39" s="112" t="n">
        <v>22.267611060689</v>
      </c>
      <c r="H39" s="89" t="n">
        <f aca="false">RANK(G39,G$8:G$54,0)</f>
        <v>36</v>
      </c>
      <c r="I39" s="112" t="n">
        <v>78.9671798511474</v>
      </c>
      <c r="J39" s="89" t="n">
        <f aca="false">RANK(I39,I$8:I$54,0)</f>
        <v>12</v>
      </c>
      <c r="K39" s="86"/>
      <c r="L39" s="75"/>
      <c r="M39" s="113"/>
      <c r="N39" s="75"/>
      <c r="O39" s="75"/>
      <c r="P39" s="114"/>
      <c r="Q39" s="114"/>
      <c r="R39" s="114"/>
      <c r="S39" s="75"/>
    </row>
    <row r="40" customFormat="false" ht="14.25" hidden="false" customHeight="false" outlineLevel="0" collapsed="false">
      <c r="A40" s="89" t="s">
        <v>151</v>
      </c>
      <c r="B40" s="110" t="s">
        <v>152</v>
      </c>
      <c r="C40" s="111" t="n">
        <v>7311368</v>
      </c>
      <c r="D40" s="89" t="n">
        <f aca="false">RANK(C40,C$8:C$54,0)</f>
        <v>21</v>
      </c>
      <c r="E40" s="112" t="n">
        <v>1.19526195371372</v>
      </c>
      <c r="F40" s="89" t="n">
        <f aca="false">RANK(E40,E$8:E$54,0)</f>
        <v>30</v>
      </c>
      <c r="G40" s="112" t="n">
        <v>34.7310653765479</v>
      </c>
      <c r="H40" s="89" t="n">
        <f aca="false">RANK(G40,G$8:G$54,0)</f>
        <v>11</v>
      </c>
      <c r="I40" s="112" t="n">
        <v>66.9610119474222</v>
      </c>
      <c r="J40" s="89" t="n">
        <f aca="false">RANK(I40,I$8:I$54,0)</f>
        <v>37</v>
      </c>
      <c r="K40" s="86"/>
      <c r="L40" s="75"/>
      <c r="M40" s="113"/>
      <c r="N40" s="75"/>
      <c r="O40" s="75"/>
      <c r="P40" s="114"/>
      <c r="Q40" s="114"/>
      <c r="R40" s="114"/>
      <c r="S40" s="75"/>
    </row>
    <row r="41" customFormat="false" ht="14.25" hidden="false" customHeight="false" outlineLevel="0" collapsed="false">
      <c r="A41" s="89" t="s">
        <v>153</v>
      </c>
      <c r="B41" s="110" t="s">
        <v>154</v>
      </c>
      <c r="C41" s="111" t="n">
        <v>11998795</v>
      </c>
      <c r="D41" s="89" t="n">
        <f aca="false">RANK(C41,C$8:C$54,0)</f>
        <v>11</v>
      </c>
      <c r="E41" s="112" t="n">
        <v>0.714396737339041</v>
      </c>
      <c r="F41" s="89" t="n">
        <f aca="false">RANK(E41,E$8:E$54,0)</f>
        <v>40</v>
      </c>
      <c r="G41" s="112" t="n">
        <v>32.6832986145692</v>
      </c>
      <c r="H41" s="89" t="n">
        <f aca="false">RANK(G41,G$8:G$54,0)</f>
        <v>16</v>
      </c>
      <c r="I41" s="112" t="n">
        <v>72.5957648247178</v>
      </c>
      <c r="J41" s="89" t="n">
        <f aca="false">RANK(I41,I$8:I$54,0)</f>
        <v>27</v>
      </c>
      <c r="K41" s="86"/>
      <c r="L41" s="75"/>
      <c r="M41" s="113"/>
      <c r="N41" s="75"/>
      <c r="O41" s="75"/>
      <c r="P41" s="114"/>
      <c r="Q41" s="114"/>
      <c r="R41" s="114"/>
      <c r="S41" s="75"/>
    </row>
    <row r="42" customFormat="false" ht="14.25" hidden="false" customHeight="false" outlineLevel="0" collapsed="false">
      <c r="A42" s="89" t="s">
        <v>155</v>
      </c>
      <c r="B42" s="110" t="s">
        <v>156</v>
      </c>
      <c r="C42" s="111" t="n">
        <v>5946338</v>
      </c>
      <c r="D42" s="89" t="n">
        <f aca="false">RANK(C42,C$8:C$54,0)</f>
        <v>23</v>
      </c>
      <c r="E42" s="112" t="n">
        <v>0.940343451717679</v>
      </c>
      <c r="F42" s="89" t="n">
        <f aca="false">RANK(E42,E$8:E$54,0)</f>
        <v>37</v>
      </c>
      <c r="G42" s="112" t="n">
        <v>37.4245459978898</v>
      </c>
      <c r="H42" s="89" t="n">
        <f aca="false">RANK(G42,G$8:G$54,0)</f>
        <v>7</v>
      </c>
      <c r="I42" s="112" t="n">
        <v>64.2450698228052</v>
      </c>
      <c r="J42" s="89" t="n">
        <f aca="false">RANK(I42,I$8:I$54,0)</f>
        <v>40</v>
      </c>
      <c r="K42" s="86"/>
      <c r="L42" s="75"/>
      <c r="M42" s="113"/>
      <c r="N42" s="75"/>
      <c r="O42" s="75"/>
      <c r="P42" s="114"/>
      <c r="Q42" s="114"/>
      <c r="R42" s="114"/>
      <c r="S42" s="75"/>
    </row>
    <row r="43" customFormat="false" ht="14.25" hidden="false" customHeight="false" outlineLevel="0" collapsed="false">
      <c r="A43" s="89" t="s">
        <v>157</v>
      </c>
      <c r="B43" s="110" t="s">
        <v>158</v>
      </c>
      <c r="C43" s="111" t="n">
        <v>2739249</v>
      </c>
      <c r="D43" s="89" t="n">
        <f aca="false">RANK(C43,C$8:C$54,0)</f>
        <v>44</v>
      </c>
      <c r="E43" s="112" t="n">
        <v>2.44384501007393</v>
      </c>
      <c r="F43" s="89" t="n">
        <f aca="false">RANK(E43,E$8:E$54,0)</f>
        <v>13</v>
      </c>
      <c r="G43" s="112" t="n">
        <v>32.0863492146935</v>
      </c>
      <c r="H43" s="89" t="n">
        <f aca="false">RANK(G43,G$8:G$54,0)</f>
        <v>17</v>
      </c>
      <c r="I43" s="112" t="n">
        <v>71.9025543132443</v>
      </c>
      <c r="J43" s="89" t="n">
        <f aca="false">RANK(I43,I$8:I$54,0)</f>
        <v>30</v>
      </c>
      <c r="K43" s="86"/>
      <c r="L43" s="75"/>
      <c r="M43" s="113"/>
      <c r="N43" s="75"/>
      <c r="O43" s="75"/>
      <c r="P43" s="114"/>
      <c r="Q43" s="114"/>
      <c r="R43" s="114"/>
      <c r="S43" s="75"/>
    </row>
    <row r="44" customFormat="false" ht="14.25" hidden="false" customHeight="false" outlineLevel="0" collapsed="false">
      <c r="A44" s="89" t="s">
        <v>159</v>
      </c>
      <c r="B44" s="110" t="s">
        <v>160</v>
      </c>
      <c r="C44" s="111" t="n">
        <v>3660987</v>
      </c>
      <c r="D44" s="89" t="n">
        <f aca="false">RANK(C44,C$8:C$54,0)</f>
        <v>37</v>
      </c>
      <c r="E44" s="112" t="n">
        <v>1.59686445212725</v>
      </c>
      <c r="F44" s="89" t="n">
        <f aca="false">RANK(E44,E$8:E$54,0)</f>
        <v>27</v>
      </c>
      <c r="G44" s="112" t="n">
        <v>23.7888853470389</v>
      </c>
      <c r="H44" s="89" t="n">
        <f aca="false">RANK(G44,G$8:G$54,0)</f>
        <v>33</v>
      </c>
      <c r="I44" s="112" t="n">
        <v>79.7228998627966</v>
      </c>
      <c r="J44" s="89" t="n">
        <f aca="false">RANK(I44,I$8:I$54,0)</f>
        <v>9</v>
      </c>
      <c r="K44" s="86"/>
      <c r="L44" s="75"/>
      <c r="M44" s="113"/>
      <c r="N44" s="75"/>
      <c r="O44" s="75"/>
      <c r="P44" s="114"/>
      <c r="Q44" s="114"/>
      <c r="R44" s="114"/>
      <c r="S44" s="75"/>
    </row>
    <row r="45" customFormat="false" ht="14.25" hidden="false" customHeight="false" outlineLevel="0" collapsed="false">
      <c r="A45" s="89" t="s">
        <v>161</v>
      </c>
      <c r="B45" s="110" t="s">
        <v>162</v>
      </c>
      <c r="C45" s="111" t="n">
        <v>4760666</v>
      </c>
      <c r="D45" s="89" t="n">
        <f aca="false">RANK(C45,C$8:C$54,0)</f>
        <v>27</v>
      </c>
      <c r="E45" s="112" t="n">
        <v>2.56711981054752</v>
      </c>
      <c r="F45" s="89" t="n">
        <f aca="false">RANK(E45,E$8:E$54,0)</f>
        <v>12</v>
      </c>
      <c r="G45" s="112" t="n">
        <v>28.2268069215526</v>
      </c>
      <c r="H45" s="89" t="n">
        <f aca="false">RANK(G45,G$8:G$54,0)</f>
        <v>23</v>
      </c>
      <c r="I45" s="112" t="n">
        <v>73.5402357569298</v>
      </c>
      <c r="J45" s="89" t="n">
        <f aca="false">RANK(I45,I$8:I$54,0)</f>
        <v>24</v>
      </c>
      <c r="K45" s="86"/>
      <c r="L45" s="75"/>
      <c r="M45" s="113"/>
      <c r="N45" s="75"/>
      <c r="O45" s="75"/>
      <c r="P45" s="114"/>
      <c r="Q45" s="114"/>
      <c r="R45" s="114"/>
      <c r="S45" s="75"/>
    </row>
    <row r="46" customFormat="false" ht="14.25" hidden="false" customHeight="false" outlineLevel="0" collapsed="false">
      <c r="A46" s="89" t="s">
        <v>163</v>
      </c>
      <c r="B46" s="110" t="s">
        <v>164</v>
      </c>
      <c r="C46" s="111" t="n">
        <v>2346016</v>
      </c>
      <c r="D46" s="89" t="n">
        <f aca="false">RANK(C46,C$8:C$54,0)</f>
        <v>46</v>
      </c>
      <c r="E46" s="112" t="n">
        <v>4.12593093994244</v>
      </c>
      <c r="F46" s="89" t="n">
        <f aca="false">RANK(E46,E$8:E$54,0)</f>
        <v>4</v>
      </c>
      <c r="G46" s="112" t="n">
        <v>15.2180974042803</v>
      </c>
      <c r="H46" s="89" t="n">
        <f aca="false">RANK(G46,G$8:G$54,0)</f>
        <v>45</v>
      </c>
      <c r="I46" s="112" t="n">
        <v>84.5440525554813</v>
      </c>
      <c r="J46" s="89" t="n">
        <f aca="false">RANK(I46,I$8:I$54,0)</f>
        <v>3</v>
      </c>
      <c r="K46" s="86"/>
      <c r="L46" s="75"/>
      <c r="M46" s="113"/>
      <c r="N46" s="75"/>
      <c r="O46" s="75"/>
      <c r="P46" s="114"/>
      <c r="Q46" s="114"/>
      <c r="R46" s="114"/>
      <c r="S46" s="75"/>
    </row>
    <row r="47" customFormat="false" ht="14.25" hidden="false" customHeight="false" outlineLevel="0" collapsed="false">
      <c r="A47" s="89" t="s">
        <v>165</v>
      </c>
      <c r="B47" s="110" t="s">
        <v>166</v>
      </c>
      <c r="C47" s="111" t="n">
        <v>18084033</v>
      </c>
      <c r="D47" s="89" t="n">
        <f aca="false">RANK(C47,C$8:C$54,0)</f>
        <v>9</v>
      </c>
      <c r="E47" s="112" t="n">
        <v>0.852204815153788</v>
      </c>
      <c r="F47" s="89" t="n">
        <f aca="false">RANK(E47,E$8:E$54,0)</f>
        <v>38</v>
      </c>
      <c r="G47" s="112" t="n">
        <v>20.6783188241251</v>
      </c>
      <c r="H47" s="89" t="n">
        <f aca="false">RANK(G47,G$8:G$54,0)</f>
        <v>40</v>
      </c>
      <c r="I47" s="112" t="n">
        <v>81.7823435734717</v>
      </c>
      <c r="J47" s="89" t="n">
        <f aca="false">RANK(I47,I$8:I$54,0)</f>
        <v>7</v>
      </c>
      <c r="K47" s="86"/>
      <c r="L47" s="75"/>
      <c r="M47" s="113"/>
      <c r="N47" s="75"/>
      <c r="O47" s="75"/>
      <c r="P47" s="114"/>
      <c r="Q47" s="114"/>
      <c r="R47" s="114"/>
      <c r="S47" s="75"/>
    </row>
    <row r="48" customFormat="false" ht="14.25" hidden="false" customHeight="false" outlineLevel="0" collapsed="false">
      <c r="A48" s="89" t="s">
        <v>167</v>
      </c>
      <c r="B48" s="110" t="s">
        <v>168</v>
      </c>
      <c r="C48" s="111" t="n">
        <v>2935514</v>
      </c>
      <c r="D48" s="89" t="n">
        <f aca="false">RANK(C48,C$8:C$54,0)</f>
        <v>43</v>
      </c>
      <c r="E48" s="112" t="n">
        <v>3.28112896072034</v>
      </c>
      <c r="F48" s="89" t="n">
        <f aca="false">RANK(E48,E$8:E$54,0)</f>
        <v>9</v>
      </c>
      <c r="G48" s="112" t="n">
        <v>26.7833163118963</v>
      </c>
      <c r="H48" s="89" t="n">
        <f aca="false">RANK(G48,G$8:G$54,0)</f>
        <v>27</v>
      </c>
      <c r="I48" s="112" t="n">
        <v>72.5327830151721</v>
      </c>
      <c r="J48" s="89" t="n">
        <f aca="false">RANK(I48,I$8:I$54,0)</f>
        <v>28</v>
      </c>
      <c r="K48" s="86"/>
      <c r="L48" s="75"/>
      <c r="M48" s="113"/>
      <c r="N48" s="75"/>
      <c r="O48" s="75"/>
      <c r="P48" s="114"/>
      <c r="Q48" s="114"/>
      <c r="R48" s="114"/>
      <c r="S48" s="75"/>
    </row>
    <row r="49" customFormat="false" ht="14.25" hidden="false" customHeight="false" outlineLevel="0" collapsed="false">
      <c r="A49" s="89" t="s">
        <v>169</v>
      </c>
      <c r="B49" s="110" t="s">
        <v>170</v>
      </c>
      <c r="C49" s="111" t="n">
        <v>4379952</v>
      </c>
      <c r="D49" s="89" t="n">
        <f aca="false">RANK(C49,C$8:C$54,0)</f>
        <v>32</v>
      </c>
      <c r="E49" s="112" t="n">
        <v>2.81019061396107</v>
      </c>
      <c r="F49" s="89" t="n">
        <f aca="false">RANK(E49,E$8:E$54,0)</f>
        <v>11</v>
      </c>
      <c r="G49" s="112" t="n">
        <v>17.5353063229917</v>
      </c>
      <c r="H49" s="89" t="n">
        <f aca="false">RANK(G49,G$8:G$54,0)</f>
        <v>43</v>
      </c>
      <c r="I49" s="112" t="n">
        <v>83.8311926706046</v>
      </c>
      <c r="J49" s="89" t="n">
        <f aca="false">RANK(I49,I$8:I$54,0)</f>
        <v>4</v>
      </c>
      <c r="K49" s="86"/>
      <c r="L49" s="75"/>
      <c r="M49" s="113"/>
      <c r="N49" s="75"/>
      <c r="O49" s="75"/>
      <c r="P49" s="114"/>
      <c r="Q49" s="114"/>
      <c r="R49" s="114"/>
      <c r="S49" s="75"/>
    </row>
    <row r="50" customFormat="false" ht="14.25" hidden="false" customHeight="false" outlineLevel="0" collapsed="false">
      <c r="A50" s="89" t="s">
        <v>171</v>
      </c>
      <c r="B50" s="110" t="s">
        <v>172</v>
      </c>
      <c r="C50" s="111" t="n">
        <v>5708791</v>
      </c>
      <c r="D50" s="89" t="n">
        <f aca="false">RANK(C50,C$8:C$54,0)</f>
        <v>25</v>
      </c>
      <c r="E50" s="112" t="n">
        <v>3.43081398495759</v>
      </c>
      <c r="F50" s="89" t="n">
        <f aca="false">RANK(E50,E$8:E$54,0)</f>
        <v>7</v>
      </c>
      <c r="G50" s="112" t="n">
        <v>22.9551405893122</v>
      </c>
      <c r="H50" s="89" t="n">
        <f aca="false">RANK(G50,G$8:G$54,0)</f>
        <v>34</v>
      </c>
      <c r="I50" s="112" t="n">
        <v>76.5105956760372</v>
      </c>
      <c r="J50" s="89" t="n">
        <f aca="false">RANK(I50,I$8:I$54,0)</f>
        <v>17</v>
      </c>
      <c r="K50" s="86"/>
      <c r="L50" s="75"/>
      <c r="M50" s="113"/>
      <c r="N50" s="75"/>
      <c r="O50" s="75"/>
      <c r="P50" s="114"/>
      <c r="Q50" s="114"/>
      <c r="R50" s="114"/>
      <c r="S50" s="75"/>
    </row>
    <row r="51" customFormat="false" ht="14.25" hidden="false" customHeight="false" outlineLevel="0" collapsed="false">
      <c r="A51" s="89" t="s">
        <v>173</v>
      </c>
      <c r="B51" s="110" t="s">
        <v>174</v>
      </c>
      <c r="C51" s="111" t="n">
        <v>4473007</v>
      </c>
      <c r="D51" s="89" t="n">
        <f aca="false">RANK(C51,C$8:C$54,0)</f>
        <v>31</v>
      </c>
      <c r="E51" s="112" t="n">
        <v>2.34866612102329</v>
      </c>
      <c r="F51" s="89" t="n">
        <f aca="false">RANK(E51,E$8:E$54,0)</f>
        <v>15</v>
      </c>
      <c r="G51" s="112" t="n">
        <v>30.7142823608369</v>
      </c>
      <c r="H51" s="89" t="n">
        <f aca="false">RANK(G51,G$8:G$54,0)</f>
        <v>18</v>
      </c>
      <c r="I51" s="112" t="n">
        <v>69.1866344049987</v>
      </c>
      <c r="J51" s="89" t="n">
        <f aca="false">RANK(I51,I$8:I$54,0)</f>
        <v>32</v>
      </c>
      <c r="K51" s="86"/>
      <c r="L51" s="75"/>
      <c r="M51" s="113"/>
      <c r="N51" s="75"/>
      <c r="O51" s="75"/>
      <c r="P51" s="114"/>
      <c r="Q51" s="114"/>
      <c r="R51" s="114"/>
      <c r="S51" s="75"/>
    </row>
    <row r="52" customFormat="false" ht="14.25" hidden="false" customHeight="false" outlineLevel="0" collapsed="false">
      <c r="A52" s="89" t="s">
        <v>175</v>
      </c>
      <c r="B52" s="110" t="s">
        <v>176</v>
      </c>
      <c r="C52" s="111" t="n">
        <v>3560996</v>
      </c>
      <c r="D52" s="89" t="n">
        <f aca="false">RANK(C52,C$8:C$54,0)</f>
        <v>40</v>
      </c>
      <c r="E52" s="112" t="n">
        <v>5.38251096041669</v>
      </c>
      <c r="F52" s="89" t="n">
        <f aca="false">RANK(E52,E$8:E$54,0)</f>
        <v>1</v>
      </c>
      <c r="G52" s="112" t="n">
        <v>21.8919650569672</v>
      </c>
      <c r="H52" s="89" t="n">
        <f aca="false">RANK(G52,G$8:G$54,0)</f>
        <v>37</v>
      </c>
      <c r="I52" s="112" t="n">
        <v>75.3834320510329</v>
      </c>
      <c r="J52" s="89" t="n">
        <f aca="false">RANK(I52,I$8:I$54,0)</f>
        <v>20</v>
      </c>
      <c r="K52" s="86"/>
      <c r="L52" s="75"/>
      <c r="M52" s="113"/>
      <c r="N52" s="75"/>
      <c r="O52" s="75"/>
      <c r="P52" s="114"/>
      <c r="Q52" s="114"/>
      <c r="R52" s="114"/>
      <c r="S52" s="75"/>
    </row>
    <row r="53" customFormat="false" ht="14.25" hidden="false" customHeight="false" outlineLevel="0" collapsed="false">
      <c r="A53" s="89" t="s">
        <v>177</v>
      </c>
      <c r="B53" s="110" t="s">
        <v>178</v>
      </c>
      <c r="C53" s="111" t="n">
        <v>5357544</v>
      </c>
      <c r="D53" s="89" t="n">
        <f aca="false">RANK(C53,C$8:C$54,0)</f>
        <v>26</v>
      </c>
      <c r="E53" s="112" t="n">
        <v>4.68434790269571</v>
      </c>
      <c r="F53" s="89" t="n">
        <f aca="false">RANK(E53,E$8:E$54,0)</f>
        <v>3</v>
      </c>
      <c r="G53" s="112" t="n">
        <v>19.4918417842205</v>
      </c>
      <c r="H53" s="89" t="n">
        <f aca="false">RANK(G53,G$8:G$54,0)</f>
        <v>41</v>
      </c>
      <c r="I53" s="112" t="n">
        <v>79.5243492167307</v>
      </c>
      <c r="J53" s="89" t="n">
        <f aca="false">RANK(I53,I$8:I$54,0)</f>
        <v>10</v>
      </c>
      <c r="K53" s="86"/>
      <c r="L53" s="75"/>
      <c r="M53" s="113"/>
      <c r="N53" s="75"/>
      <c r="O53" s="75"/>
      <c r="P53" s="114"/>
      <c r="Q53" s="114"/>
      <c r="R53" s="114"/>
      <c r="S53" s="75"/>
    </row>
    <row r="54" customFormat="false" ht="14.25" hidden="false" customHeight="false" outlineLevel="0" collapsed="false">
      <c r="A54" s="126" t="s">
        <v>179</v>
      </c>
      <c r="B54" s="127" t="s">
        <v>180</v>
      </c>
      <c r="C54" s="128" t="n">
        <v>3606704</v>
      </c>
      <c r="D54" s="129" t="n">
        <f aca="false">RANK(C54,C$8:C$54,0)</f>
        <v>38</v>
      </c>
      <c r="E54" s="130" t="n">
        <v>1.84966662082611</v>
      </c>
      <c r="F54" s="129" t="n">
        <f aca="false">RANK(E54,E$8:E$54,0)</f>
        <v>22</v>
      </c>
      <c r="G54" s="130" t="n">
        <v>12.1203736153563</v>
      </c>
      <c r="H54" s="129" t="n">
        <f aca="false">RANK(G54,G$8:G$54,0)</f>
        <v>47</v>
      </c>
      <c r="I54" s="131" t="n">
        <v>90.2079849081045</v>
      </c>
      <c r="J54" s="126" t="n">
        <f aca="false">RANK(I54,I$8:I$54,0)</f>
        <v>2</v>
      </c>
      <c r="K54" s="86"/>
      <c r="L54" s="75"/>
      <c r="M54" s="113"/>
      <c r="N54" s="75"/>
      <c r="O54" s="75"/>
      <c r="P54" s="114"/>
      <c r="Q54" s="114"/>
      <c r="R54" s="114"/>
      <c r="S54" s="75"/>
    </row>
    <row r="55" customFormat="false" ht="14.25" hidden="false" customHeight="false" outlineLevel="0" collapsed="false">
      <c r="A55" s="132"/>
      <c r="B55" s="133" t="s">
        <v>181</v>
      </c>
      <c r="C55" s="134"/>
      <c r="D55" s="75"/>
      <c r="E55" s="76"/>
      <c r="F55" s="75"/>
      <c r="G55" s="76"/>
      <c r="H55" s="75"/>
      <c r="I55" s="76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4.25" hidden="false" customHeight="false" outlineLevel="0" collapsed="false">
      <c r="C56" s="76"/>
      <c r="D56" s="75"/>
      <c r="E56" s="76"/>
      <c r="F56" s="75"/>
      <c r="G56" s="76"/>
      <c r="H56" s="75"/>
      <c r="I56" s="76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4.25" hidden="false" customHeight="false" outlineLevel="0" collapsed="false">
      <c r="C57" s="76"/>
      <c r="D57" s="75"/>
      <c r="E57" s="76"/>
      <c r="F57" s="75"/>
      <c r="G57" s="76"/>
      <c r="H57" s="75"/>
      <c r="I57" s="76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4.25" hidden="false" customHeight="false" outlineLevel="0" collapsed="false">
      <c r="C58" s="76"/>
      <c r="D58" s="75"/>
      <c r="E58" s="135"/>
      <c r="F58" s="135"/>
      <c r="G58" s="135"/>
      <c r="H58" s="135"/>
      <c r="I58" s="135"/>
      <c r="J58" s="13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4.25" hidden="false" customHeight="false" outlineLevel="0" collapsed="false">
      <c r="C59" s="76"/>
      <c r="D59" s="75"/>
      <c r="E59" s="135"/>
      <c r="F59" s="135"/>
      <c r="G59" s="135"/>
      <c r="H59" s="135"/>
      <c r="I59" s="135"/>
      <c r="J59" s="13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4.25" hidden="false" customHeight="false" outlineLevel="0" collapsed="false">
      <c r="E60" s="135"/>
      <c r="F60" s="135"/>
      <c r="G60" s="135"/>
      <c r="H60" s="135"/>
      <c r="I60" s="135"/>
      <c r="J60" s="135"/>
    </row>
    <row r="61" customFormat="false" ht="14.25" hidden="false" customHeight="false" outlineLevel="0" collapsed="false">
      <c r="C61" s="136"/>
      <c r="E61" s="135"/>
      <c r="F61" s="135"/>
      <c r="G61" s="135"/>
      <c r="H61" s="135"/>
      <c r="I61" s="135"/>
      <c r="J61" s="135"/>
    </row>
    <row r="62" customFormat="false" ht="14.25" hidden="false" customHeight="false" outlineLevel="0" collapsed="false">
      <c r="E62" s="135"/>
      <c r="F62" s="135"/>
      <c r="G62" s="135"/>
      <c r="H62" s="135"/>
      <c r="I62" s="135"/>
      <c r="J62" s="135"/>
    </row>
    <row r="63" customFormat="false" ht="14.25" hidden="false" customHeight="false" outlineLevel="0" collapsed="false">
      <c r="E63" s="135"/>
      <c r="F63" s="135"/>
      <c r="G63" s="135"/>
      <c r="H63" s="135"/>
      <c r="I63" s="135"/>
      <c r="J63" s="135"/>
    </row>
    <row r="64" customFormat="false" ht="14.25" hidden="false" customHeight="false" outlineLevel="0" collapsed="false">
      <c r="E64" s="135"/>
      <c r="F64" s="135"/>
      <c r="G64" s="135"/>
      <c r="H64" s="135"/>
      <c r="I64" s="135"/>
      <c r="J64" s="135"/>
    </row>
    <row r="65" customFormat="false" ht="14.25" hidden="false" customHeight="false" outlineLevel="0" collapsed="false">
      <c r="E65" s="135"/>
      <c r="F65" s="135"/>
      <c r="G65" s="135"/>
      <c r="H65" s="135"/>
      <c r="I65" s="135"/>
      <c r="J65" s="135"/>
    </row>
    <row r="66" customFormat="false" ht="14.25" hidden="false" customHeight="false" outlineLevel="0" collapsed="false">
      <c r="E66" s="135"/>
      <c r="F66" s="135"/>
      <c r="G66" s="135"/>
      <c r="H66" s="135"/>
      <c r="I66" s="135"/>
      <c r="J66" s="135"/>
    </row>
    <row r="67" customFormat="false" ht="14.25" hidden="false" customHeight="false" outlineLevel="0" collapsed="false">
      <c r="E67" s="135"/>
      <c r="F67" s="135"/>
      <c r="G67" s="135"/>
      <c r="H67" s="135"/>
      <c r="I67" s="135"/>
      <c r="J67" s="135"/>
    </row>
    <row r="68" customFormat="false" ht="14.25" hidden="false" customHeight="false" outlineLevel="0" collapsed="false">
      <c r="E68" s="135"/>
      <c r="F68" s="135"/>
      <c r="G68" s="135"/>
      <c r="H68" s="135"/>
      <c r="I68" s="135"/>
      <c r="J68" s="135"/>
    </row>
    <row r="69" customFormat="false" ht="14.25" hidden="false" customHeight="false" outlineLevel="0" collapsed="false">
      <c r="E69" s="135"/>
      <c r="F69" s="135"/>
      <c r="G69" s="135"/>
      <c r="H69" s="135"/>
      <c r="I69" s="135"/>
      <c r="J69" s="135"/>
    </row>
    <row r="70" customFormat="false" ht="14.25" hidden="false" customHeight="false" outlineLevel="0" collapsed="false">
      <c r="E70" s="135"/>
      <c r="F70" s="135"/>
      <c r="G70" s="135"/>
      <c r="H70" s="135"/>
      <c r="I70" s="135"/>
      <c r="J70" s="135"/>
    </row>
    <row r="71" customFormat="false" ht="14.25" hidden="false" customHeight="false" outlineLevel="0" collapsed="false">
      <c r="E71" s="135"/>
      <c r="F71" s="135"/>
      <c r="G71" s="135"/>
      <c r="H71" s="135"/>
      <c r="I71" s="135"/>
      <c r="J71" s="135"/>
    </row>
    <row r="72" customFormat="false" ht="14.25" hidden="false" customHeight="false" outlineLevel="0" collapsed="false">
      <c r="E72" s="135"/>
      <c r="F72" s="135"/>
      <c r="G72" s="135"/>
      <c r="H72" s="135"/>
      <c r="I72" s="135"/>
      <c r="J72" s="135"/>
    </row>
    <row r="73" customFormat="false" ht="14.25" hidden="false" customHeight="false" outlineLevel="0" collapsed="false">
      <c r="E73" s="135"/>
      <c r="F73" s="135"/>
      <c r="G73" s="135"/>
      <c r="H73" s="135"/>
      <c r="I73" s="135"/>
      <c r="J73" s="135"/>
    </row>
    <row r="74" customFormat="false" ht="14.25" hidden="false" customHeight="false" outlineLevel="0" collapsed="false">
      <c r="E74" s="135"/>
      <c r="F74" s="135"/>
      <c r="G74" s="135"/>
      <c r="H74" s="135"/>
      <c r="I74" s="135"/>
      <c r="J74" s="135"/>
    </row>
    <row r="75" customFormat="false" ht="14.25" hidden="false" customHeight="false" outlineLevel="0" collapsed="false">
      <c r="E75" s="135"/>
      <c r="F75" s="135"/>
      <c r="G75" s="135"/>
      <c r="H75" s="135"/>
      <c r="I75" s="135"/>
      <c r="J75" s="135"/>
    </row>
    <row r="76" customFormat="false" ht="14.25" hidden="false" customHeight="false" outlineLevel="0" collapsed="false">
      <c r="E76" s="135"/>
      <c r="F76" s="135"/>
      <c r="G76" s="135"/>
      <c r="H76" s="135"/>
      <c r="I76" s="135"/>
      <c r="J76" s="135"/>
    </row>
    <row r="77" customFormat="false" ht="14.25" hidden="false" customHeight="false" outlineLevel="0" collapsed="false">
      <c r="E77" s="135"/>
      <c r="F77" s="135"/>
      <c r="G77" s="135"/>
      <c r="H77" s="135"/>
      <c r="I77" s="135"/>
      <c r="J77" s="135"/>
    </row>
    <row r="78" customFormat="false" ht="14.25" hidden="false" customHeight="false" outlineLevel="0" collapsed="false">
      <c r="E78" s="135"/>
      <c r="F78" s="135"/>
      <c r="G78" s="135"/>
      <c r="H78" s="135"/>
      <c r="I78" s="135"/>
      <c r="J78" s="135"/>
    </row>
    <row r="79" customFormat="false" ht="14.25" hidden="false" customHeight="false" outlineLevel="0" collapsed="false">
      <c r="E79" s="135"/>
      <c r="F79" s="135"/>
      <c r="G79" s="135"/>
      <c r="H79" s="135"/>
      <c r="I79" s="135"/>
      <c r="J79" s="135"/>
    </row>
    <row r="80" customFormat="false" ht="14.25" hidden="false" customHeight="false" outlineLevel="0" collapsed="false">
      <c r="E80" s="135"/>
      <c r="F80" s="135"/>
      <c r="G80" s="135"/>
      <c r="H80" s="135"/>
      <c r="I80" s="135"/>
      <c r="J80" s="135"/>
    </row>
    <row r="81" customFormat="false" ht="14.25" hidden="false" customHeight="false" outlineLevel="0" collapsed="false">
      <c r="E81" s="135"/>
      <c r="F81" s="135"/>
      <c r="G81" s="135"/>
      <c r="H81" s="135"/>
      <c r="I81" s="135"/>
      <c r="J81" s="135"/>
    </row>
    <row r="82" customFormat="false" ht="14.25" hidden="false" customHeight="false" outlineLevel="0" collapsed="false">
      <c r="E82" s="135"/>
      <c r="F82" s="135"/>
      <c r="G82" s="135"/>
      <c r="H82" s="135"/>
      <c r="I82" s="135"/>
      <c r="J82" s="135"/>
    </row>
    <row r="83" customFormat="false" ht="14.25" hidden="false" customHeight="false" outlineLevel="0" collapsed="false">
      <c r="E83" s="135"/>
      <c r="F83" s="135"/>
      <c r="G83" s="135"/>
      <c r="H83" s="135"/>
      <c r="I83" s="135"/>
      <c r="J83" s="135"/>
    </row>
    <row r="84" customFormat="false" ht="14.25" hidden="false" customHeight="false" outlineLevel="0" collapsed="false">
      <c r="E84" s="135"/>
      <c r="F84" s="135"/>
      <c r="G84" s="135"/>
      <c r="H84" s="135"/>
      <c r="I84" s="135"/>
      <c r="J84" s="135"/>
    </row>
    <row r="85" customFormat="false" ht="14.25" hidden="false" customHeight="false" outlineLevel="0" collapsed="false">
      <c r="E85" s="135"/>
      <c r="F85" s="135"/>
      <c r="G85" s="135"/>
      <c r="H85" s="135"/>
      <c r="I85" s="135"/>
      <c r="J85" s="135"/>
    </row>
    <row r="86" customFormat="false" ht="14.25" hidden="false" customHeight="false" outlineLevel="0" collapsed="false">
      <c r="E86" s="135"/>
      <c r="F86" s="135"/>
      <c r="G86" s="135"/>
      <c r="H86" s="135"/>
      <c r="I86" s="135"/>
      <c r="J86" s="135"/>
    </row>
    <row r="87" customFormat="false" ht="14.25" hidden="false" customHeight="false" outlineLevel="0" collapsed="false">
      <c r="E87" s="135"/>
      <c r="F87" s="135"/>
      <c r="G87" s="135"/>
      <c r="H87" s="135"/>
      <c r="I87" s="135"/>
      <c r="J87" s="135"/>
    </row>
    <row r="88" customFormat="false" ht="14.25" hidden="false" customHeight="false" outlineLevel="0" collapsed="false">
      <c r="E88" s="135"/>
      <c r="F88" s="135"/>
      <c r="G88" s="135"/>
      <c r="H88" s="135"/>
      <c r="I88" s="135"/>
      <c r="J88" s="135"/>
    </row>
    <row r="89" customFormat="false" ht="14.25" hidden="false" customHeight="false" outlineLevel="0" collapsed="false">
      <c r="E89" s="135"/>
      <c r="F89" s="135"/>
      <c r="G89" s="135"/>
      <c r="H89" s="135"/>
      <c r="I89" s="135"/>
      <c r="J89" s="135"/>
    </row>
    <row r="90" customFormat="false" ht="14.25" hidden="false" customHeight="false" outlineLevel="0" collapsed="false">
      <c r="E90" s="135"/>
      <c r="F90" s="135"/>
      <c r="G90" s="135"/>
      <c r="H90" s="135"/>
      <c r="I90" s="135"/>
      <c r="J90" s="135"/>
    </row>
    <row r="91" customFormat="false" ht="14.25" hidden="false" customHeight="false" outlineLevel="0" collapsed="false">
      <c r="E91" s="135"/>
      <c r="F91" s="135"/>
      <c r="G91" s="135"/>
      <c r="H91" s="135"/>
      <c r="I91" s="135"/>
      <c r="J91" s="135"/>
    </row>
    <row r="92" customFormat="false" ht="14.25" hidden="false" customHeight="false" outlineLevel="0" collapsed="false">
      <c r="E92" s="135"/>
      <c r="F92" s="135"/>
      <c r="G92" s="135"/>
      <c r="H92" s="135"/>
      <c r="I92" s="135"/>
      <c r="J92" s="135"/>
    </row>
    <row r="93" customFormat="false" ht="14.25" hidden="false" customHeight="false" outlineLevel="0" collapsed="false">
      <c r="E93" s="135"/>
      <c r="F93" s="135"/>
      <c r="G93" s="135"/>
      <c r="H93" s="135"/>
      <c r="I93" s="135"/>
      <c r="J93" s="135"/>
    </row>
    <row r="94" customFormat="false" ht="14.25" hidden="false" customHeight="false" outlineLevel="0" collapsed="false">
      <c r="E94" s="135"/>
      <c r="F94" s="135"/>
      <c r="G94" s="135"/>
      <c r="H94" s="135"/>
      <c r="I94" s="135"/>
      <c r="J94" s="135"/>
    </row>
    <row r="95" customFormat="false" ht="14.25" hidden="false" customHeight="false" outlineLevel="0" collapsed="false">
      <c r="E95" s="135"/>
      <c r="F95" s="135"/>
      <c r="G95" s="135"/>
      <c r="H95" s="135"/>
      <c r="I95" s="135"/>
      <c r="J95" s="135"/>
    </row>
    <row r="96" customFormat="false" ht="14.25" hidden="false" customHeight="false" outlineLevel="0" collapsed="false">
      <c r="E96" s="135"/>
      <c r="F96" s="135"/>
      <c r="G96" s="135"/>
      <c r="H96" s="135"/>
      <c r="I96" s="135"/>
      <c r="J96" s="135"/>
    </row>
    <row r="97" customFormat="false" ht="14.25" hidden="false" customHeight="false" outlineLevel="0" collapsed="false">
      <c r="E97" s="135"/>
      <c r="F97" s="135"/>
      <c r="G97" s="135"/>
      <c r="H97" s="135"/>
      <c r="I97" s="135"/>
      <c r="J97" s="135"/>
    </row>
    <row r="98" customFormat="false" ht="14.25" hidden="false" customHeight="false" outlineLevel="0" collapsed="false">
      <c r="E98" s="135"/>
      <c r="F98" s="135"/>
      <c r="G98" s="135"/>
      <c r="H98" s="135"/>
      <c r="I98" s="135"/>
      <c r="J98" s="135"/>
    </row>
    <row r="99" customFormat="false" ht="14.25" hidden="false" customHeight="false" outlineLevel="0" collapsed="false">
      <c r="E99" s="135"/>
      <c r="F99" s="135"/>
      <c r="G99" s="135"/>
      <c r="H99" s="135"/>
      <c r="I99" s="135"/>
      <c r="J99" s="135"/>
    </row>
    <row r="100" customFormat="false" ht="14.25" hidden="false" customHeight="false" outlineLevel="0" collapsed="false">
      <c r="E100" s="135"/>
      <c r="F100" s="135"/>
      <c r="G100" s="135"/>
      <c r="H100" s="135"/>
      <c r="I100" s="135"/>
      <c r="J100" s="135"/>
    </row>
    <row r="101" customFormat="false" ht="14.25" hidden="false" customHeight="false" outlineLevel="0" collapsed="false">
      <c r="E101" s="135"/>
      <c r="F101" s="135"/>
      <c r="G101" s="135"/>
      <c r="H101" s="135"/>
      <c r="I101" s="135"/>
      <c r="J101" s="135"/>
    </row>
    <row r="102" customFormat="false" ht="14.25" hidden="false" customHeight="false" outlineLevel="0" collapsed="false">
      <c r="E102" s="135"/>
      <c r="F102" s="135"/>
      <c r="G102" s="135"/>
      <c r="H102" s="135"/>
      <c r="I102" s="135"/>
      <c r="J102" s="135"/>
    </row>
    <row r="103" customFormat="false" ht="14.25" hidden="false" customHeight="false" outlineLevel="0" collapsed="false">
      <c r="E103" s="135"/>
      <c r="F103" s="135"/>
      <c r="G103" s="135"/>
      <c r="H103" s="135"/>
      <c r="I103" s="135"/>
      <c r="J103" s="135"/>
    </row>
    <row r="104" customFormat="false" ht="14.25" hidden="false" customHeight="false" outlineLevel="0" collapsed="false">
      <c r="E104" s="135"/>
      <c r="F104" s="135"/>
      <c r="G104" s="135"/>
      <c r="H104" s="135"/>
      <c r="I104" s="135"/>
      <c r="J104" s="135"/>
    </row>
    <row r="105" customFormat="false" ht="14.25" hidden="false" customHeight="false" outlineLevel="0" collapsed="false">
      <c r="E105" s="135"/>
      <c r="F105" s="135"/>
      <c r="G105" s="135"/>
      <c r="H105" s="135"/>
      <c r="I105" s="135"/>
      <c r="J105" s="135"/>
    </row>
    <row r="106" customFormat="false" ht="14.25" hidden="false" customHeight="false" outlineLevel="0" collapsed="false">
      <c r="E106" s="135"/>
    </row>
    <row r="107" customFormat="false" ht="14.25" hidden="false" customHeight="false" outlineLevel="0" collapsed="false">
      <c r="E107" s="135"/>
    </row>
    <row r="108" customFormat="false" ht="14.25" hidden="false" customHeight="false" outlineLevel="0" collapsed="false">
      <c r="E108" s="135"/>
    </row>
    <row r="109" customFormat="false" ht="14.25" hidden="false" customHeight="false" outlineLevel="0" collapsed="false">
      <c r="E109" s="135"/>
    </row>
    <row r="110" customFormat="false" ht="14.25" hidden="false" customHeight="false" outlineLevel="0" collapsed="false">
      <c r="E110" s="135"/>
    </row>
    <row r="111" customFormat="false" ht="14.25" hidden="false" customHeight="false" outlineLevel="0" collapsed="false">
      <c r="E111" s="135"/>
    </row>
    <row r="112" customFormat="false" ht="14.25" hidden="false" customHeight="false" outlineLevel="0" collapsed="false">
      <c r="E112" s="135"/>
    </row>
    <row r="113" customFormat="false" ht="14.25" hidden="false" customHeight="false" outlineLevel="0" collapsed="false">
      <c r="E113" s="135"/>
    </row>
    <row r="114" customFormat="false" ht="14.25" hidden="false" customHeight="false" outlineLevel="0" collapsed="false">
      <c r="E114" s="135"/>
    </row>
    <row r="115" customFormat="false" ht="14.25" hidden="false" customHeight="false" outlineLevel="0" collapsed="false">
      <c r="E115" s="135"/>
    </row>
    <row r="116" customFormat="false" ht="14.25" hidden="false" customHeight="false" outlineLevel="0" collapsed="false">
      <c r="E116" s="135"/>
    </row>
    <row r="117" customFormat="false" ht="14.25" hidden="false" customHeight="false" outlineLevel="0" collapsed="false">
      <c r="E117" s="135"/>
    </row>
    <row r="118" customFormat="false" ht="14.25" hidden="false" customHeight="false" outlineLevel="0" collapsed="false">
      <c r="E118" s="135"/>
    </row>
    <row r="119" customFormat="false" ht="14.25" hidden="false" customHeight="false" outlineLevel="0" collapsed="false">
      <c r="E119" s="13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統計情報係</cp:lastModifiedBy>
  <cp:lastPrinted>2008-02-04T08:12:33Z</cp:lastPrinted>
  <dcterms:modified xsi:type="dcterms:W3CDTF">2008-02-07T01:50:41Z</dcterms:modified>
  <cp:revision>0</cp:revision>
  <dc:subject/>
  <dc:title/>
</cp:coreProperties>
</file>