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3経済活動別県内総生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4"/>
        <rFont val="ＭＳ ゴシック"/>
        <family val="3"/>
        <charset val="128"/>
      </rPr>
      <t xml:space="preserve">133</t>
    </r>
    <r>
      <rPr>
        <sz val="14"/>
        <rFont val="Noto Sans"/>
        <family val="2"/>
      </rPr>
      <t xml:space="preserve">　経済活動別県内総生産（生産側） </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対前年度
増 加 率</t>
  </si>
  <si>
    <t xml:space="preserve">構　　成　　比</t>
  </si>
  <si>
    <t xml:space="preserve">県内総生産</t>
  </si>
  <si>
    <t xml:space="preserve">第１次産業</t>
  </si>
  <si>
    <t xml:space="preserve">農業</t>
  </si>
  <si>
    <t xml:space="preserve">林業</t>
  </si>
  <si>
    <t xml:space="preserve">水産業</t>
  </si>
  <si>
    <t xml:space="preserve">第２次産業</t>
  </si>
  <si>
    <t xml:space="preserve">鉱業</t>
  </si>
  <si>
    <t xml:space="preserve">製造業</t>
  </si>
  <si>
    <t xml:space="preserve">建設業</t>
  </si>
  <si>
    <t xml:space="preserve">第３次産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サービス生産者</t>
  </si>
  <si>
    <t xml:space="preserve">輸入品に課される税・関税</t>
  </si>
  <si>
    <r>
      <rPr>
        <sz val="11"/>
        <rFont val="ＭＳ 明朝"/>
        <family val="1"/>
        <charset val="128"/>
      </rPr>
      <t xml:space="preserve">(</t>
    </r>
    <r>
      <rPr>
        <sz val="11"/>
        <rFont val="Noto Sans"/>
        <family val="2"/>
      </rPr>
      <t xml:space="preserve">控除）総資本形成に係る消費税</t>
    </r>
  </si>
  <si>
    <r>
      <rPr>
        <sz val="11"/>
        <rFont val="ＭＳ 明朝"/>
        <family val="1"/>
        <charset val="128"/>
      </rPr>
      <t xml:space="preserve">(</t>
    </r>
    <r>
      <rPr>
        <sz val="11"/>
        <rFont val="Noto Sans"/>
        <family val="2"/>
      </rPr>
      <t xml:space="preserve">控除</t>
    </r>
    <r>
      <rPr>
        <sz val="11"/>
        <rFont val="ＭＳ 明朝"/>
        <family val="1"/>
        <charset val="128"/>
      </rPr>
      <t xml:space="preserve">) </t>
    </r>
    <r>
      <rPr>
        <sz val="11"/>
        <rFont val="Noto Sans"/>
        <family val="2"/>
      </rPr>
      <t xml:space="preserve">帰　　属　　利　　子</t>
    </r>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t xml:space="preserve">　</t>
  </si>
</sst>
</file>

<file path=xl/styles.xml><?xml version="1.0" encoding="utf-8"?>
<styleSheet xmlns="http://schemas.openxmlformats.org/spreadsheetml/2006/main">
  <numFmts count="7">
    <numFmt numFmtId="164" formatCode="General"/>
    <numFmt numFmtId="165" formatCode="@"/>
    <numFmt numFmtId="166" formatCode="###\ ###\ ###\ ;&quot; △&quot;###\ ###\ ###\ "/>
    <numFmt numFmtId="167" formatCode="0.0;&quot;△ &quot;0.0"/>
    <numFmt numFmtId="168" formatCode="###\ ###\ ##0\ "/>
    <numFmt numFmtId="169" formatCode="###\ ##0.0\ "/>
    <numFmt numFmtId="170" formatCode="####\ ##0.0\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ゴシック"/>
      <family val="3"/>
      <charset val="128"/>
    </font>
    <font>
      <sz val="14"/>
      <name val="Noto Sans"/>
      <family val="2"/>
    </font>
    <font>
      <sz val="14"/>
      <name val="ＭＳ 明朝"/>
      <family val="1"/>
      <charset val="128"/>
    </font>
    <font>
      <sz val="9"/>
      <name val="ＭＳ 明朝"/>
      <family val="1"/>
      <charset val="128"/>
    </font>
    <font>
      <sz val="9"/>
      <name val="Noto Sans"/>
      <family val="2"/>
    </font>
    <font>
      <sz val="11"/>
      <name val="Noto Sans"/>
      <family val="2"/>
    </font>
    <font>
      <sz val="11"/>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distributed"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36"/>
    <col collapsed="false" customWidth="true" hidden="false" outlineLevel="0" max="3" min="3" style="1" width="13.75"/>
    <col collapsed="false" customWidth="true" hidden="false" outlineLevel="0" max="4" min="4" style="1" width="13.87"/>
    <col collapsed="false" customWidth="true" hidden="false" outlineLevel="0" max="7" min="5" style="1" width="11.49"/>
    <col collapsed="false" customWidth="false" hidden="false" outlineLevel="0" max="8" min="8" style="2" width="8.99"/>
    <col collapsed="false" customWidth="false" hidden="false" outlineLevel="0" max="257" min="9" style="1" width="8.99"/>
  </cols>
  <sheetData>
    <row r="1" s="3" customFormat="true" ht="17.25" hidden="false" customHeight="false" outlineLevel="0" collapsed="false">
      <c r="A1" s="3" t="s">
        <v>0</v>
      </c>
      <c r="D1" s="4"/>
      <c r="E1" s="4"/>
      <c r="F1" s="4"/>
      <c r="G1" s="4"/>
      <c r="H1" s="5"/>
    </row>
    <row r="2" s="3" customFormat="true" ht="17.25" hidden="false" customHeight="false" outlineLevel="0" collapsed="false">
      <c r="D2" s="4"/>
      <c r="E2" s="4"/>
      <c r="F2" s="4"/>
      <c r="G2" s="4"/>
      <c r="H2" s="5"/>
    </row>
    <row r="3" s="11" customFormat="true" ht="13.5" hidden="false" customHeight="true" outlineLevel="0" collapsed="false">
      <c r="A3" s="6"/>
      <c r="B3" s="7"/>
      <c r="C3" s="8"/>
      <c r="D3" s="8"/>
      <c r="E3" s="8"/>
      <c r="F3" s="9" t="s">
        <v>1</v>
      </c>
      <c r="G3" s="9"/>
      <c r="H3" s="10"/>
    </row>
    <row r="4" s="17" customFormat="true" ht="13.5" hidden="false" customHeight="true" outlineLevel="0" collapsed="false">
      <c r="A4" s="12" t="s">
        <v>2</v>
      </c>
      <c r="B4" s="12"/>
      <c r="C4" s="13" t="s">
        <v>3</v>
      </c>
      <c r="D4" s="13" t="s">
        <v>4</v>
      </c>
      <c r="E4" s="14" t="s">
        <v>5</v>
      </c>
      <c r="F4" s="15" t="s">
        <v>6</v>
      </c>
      <c r="G4" s="15"/>
      <c r="H4" s="16"/>
    </row>
    <row r="5" s="17" customFormat="true" ht="13.5" hidden="false" customHeight="true" outlineLevel="0" collapsed="false">
      <c r="A5" s="12"/>
      <c r="B5" s="12"/>
      <c r="C5" s="13"/>
      <c r="D5" s="13"/>
      <c r="E5" s="14"/>
      <c r="F5" s="18" t="s">
        <v>3</v>
      </c>
      <c r="G5" s="18" t="s">
        <v>4</v>
      </c>
      <c r="H5" s="16"/>
    </row>
    <row r="6" s="24" customFormat="true" ht="14.25" hidden="false" customHeight="true" outlineLevel="0" collapsed="false">
      <c r="A6" s="19" t="s">
        <v>7</v>
      </c>
      <c r="B6" s="19"/>
      <c r="C6" s="20" t="n">
        <v>4661005</v>
      </c>
      <c r="D6" s="20" t="n">
        <v>4680734</v>
      </c>
      <c r="E6" s="21" t="n">
        <f aca="false">((D6-C6)/C6)*100</f>
        <v>0.423277812403119</v>
      </c>
      <c r="F6" s="22" t="n">
        <f aca="false">(C6/C$6)*100</f>
        <v>100</v>
      </c>
      <c r="G6" s="22" t="n">
        <f aca="false">(D6/D$6)*100</f>
        <v>100</v>
      </c>
      <c r="H6" s="23"/>
    </row>
    <row r="7" s="17" customFormat="true" ht="14.25" hidden="false" customHeight="true" outlineLevel="0" collapsed="false">
      <c r="A7" s="25" t="s">
        <v>8</v>
      </c>
      <c r="B7" s="25"/>
      <c r="C7" s="26" t="n">
        <v>58015</v>
      </c>
      <c r="D7" s="26" t="n">
        <v>53212</v>
      </c>
      <c r="E7" s="27" t="n">
        <f aca="false">((D7-C7)/C7)*100</f>
        <v>-8.27889338964061</v>
      </c>
      <c r="F7" s="28" t="n">
        <f aca="false">(C7/C$6)*100</f>
        <v>1.24468864547453</v>
      </c>
      <c r="G7" s="28" t="n">
        <f aca="false">(D7/D$6)*100</f>
        <v>1.13683024927287</v>
      </c>
      <c r="H7" s="16"/>
    </row>
    <row r="8" s="17" customFormat="true" ht="14.25" hidden="false" customHeight="true" outlineLevel="0" collapsed="false">
      <c r="A8" s="29"/>
      <c r="B8" s="30" t="s">
        <v>9</v>
      </c>
      <c r="C8" s="26" t="n">
        <v>46802</v>
      </c>
      <c r="D8" s="26" t="n">
        <v>42986</v>
      </c>
      <c r="E8" s="27" t="n">
        <f aca="false">((D8-C8)/C8)*100</f>
        <v>-8.15349771377292</v>
      </c>
      <c r="F8" s="28" t="n">
        <f aca="false">(C8/C$6)*100</f>
        <v>1.00411821055759</v>
      </c>
      <c r="G8" s="28" t="n">
        <f aca="false">(D8/D$6)*100</f>
        <v>0.918360240082004</v>
      </c>
      <c r="H8" s="16"/>
    </row>
    <row r="9" s="17" customFormat="true" ht="14.25" hidden="false" customHeight="true" outlineLevel="0" collapsed="false">
      <c r="A9" s="29"/>
      <c r="B9" s="30" t="s">
        <v>10</v>
      </c>
      <c r="C9" s="26" t="n">
        <v>2181</v>
      </c>
      <c r="D9" s="26" t="n">
        <v>1581</v>
      </c>
      <c r="E9" s="27" t="n">
        <f aca="false">((D9-C9)/C9)*100</f>
        <v>-27.5103163686382</v>
      </c>
      <c r="F9" s="28" t="n">
        <f aca="false">(C9/C$6)*100</f>
        <v>0.0467924835952761</v>
      </c>
      <c r="G9" s="28" t="n">
        <f aca="false">(D9/D$6)*100</f>
        <v>0.0337767538168159</v>
      </c>
      <c r="H9" s="16"/>
    </row>
    <row r="10" s="17" customFormat="true" ht="14.25" hidden="false" customHeight="true" outlineLevel="0" collapsed="false">
      <c r="A10" s="29"/>
      <c r="B10" s="30" t="s">
        <v>11</v>
      </c>
      <c r="C10" s="26" t="n">
        <v>9032</v>
      </c>
      <c r="D10" s="26" t="n">
        <v>8645</v>
      </c>
      <c r="E10" s="27" t="n">
        <f aca="false">((D10-C10)/C10)*100</f>
        <v>-4.28476527900797</v>
      </c>
      <c r="F10" s="28" t="n">
        <f aca="false">(C10/C$6)*100</f>
        <v>0.193777951321657</v>
      </c>
      <c r="G10" s="28" t="n">
        <f aca="false">(D10/D$6)*100</f>
        <v>0.18469325537405</v>
      </c>
      <c r="H10" s="16"/>
    </row>
    <row r="11" s="17" customFormat="true" ht="14.25" hidden="false" customHeight="true" outlineLevel="0" collapsed="false">
      <c r="A11" s="25" t="s">
        <v>12</v>
      </c>
      <c r="B11" s="25"/>
      <c r="C11" s="26" t="n">
        <v>1754663</v>
      </c>
      <c r="D11" s="26" t="n">
        <v>1733935</v>
      </c>
      <c r="E11" s="27" t="n">
        <f aca="false">((D11-C11)/C11)*100</f>
        <v>-1.18130945942326</v>
      </c>
      <c r="F11" s="28" t="n">
        <f aca="false">(C11/C$6)*100</f>
        <v>37.6455936005218</v>
      </c>
      <c r="G11" s="28" t="n">
        <f aca="false">(D11/D$6)*100</f>
        <v>37.0440832570276</v>
      </c>
      <c r="H11" s="16"/>
    </row>
    <row r="12" s="17" customFormat="true" ht="14.25" hidden="false" customHeight="true" outlineLevel="0" collapsed="false">
      <c r="A12" s="29"/>
      <c r="B12" s="30" t="s">
        <v>13</v>
      </c>
      <c r="C12" s="26" t="n">
        <v>8377</v>
      </c>
      <c r="D12" s="26" t="n">
        <v>9691</v>
      </c>
      <c r="E12" s="27" t="n">
        <f aca="false">((D12-C12)/C12)*100</f>
        <v>15.6858063745971</v>
      </c>
      <c r="F12" s="28" t="n">
        <f aca="false">(C12/C$6)*100</f>
        <v>0.179725188022755</v>
      </c>
      <c r="G12" s="28" t="n">
        <f aca="false">(D12/D$6)*100</f>
        <v>0.207040177886631</v>
      </c>
      <c r="H12" s="16"/>
    </row>
    <row r="13" s="17" customFormat="true" ht="14.25" hidden="false" customHeight="true" outlineLevel="0" collapsed="false">
      <c r="A13" s="29"/>
      <c r="B13" s="30" t="s">
        <v>14</v>
      </c>
      <c r="C13" s="26" t="n">
        <v>1485201</v>
      </c>
      <c r="D13" s="26" t="n">
        <v>1475982</v>
      </c>
      <c r="E13" s="27" t="n">
        <f aca="false">((D13-C13)/C13)*100</f>
        <v>-0.620724063611592</v>
      </c>
      <c r="F13" s="28" t="n">
        <f aca="false">(C13/C$6)*100</f>
        <v>31.8643940523557</v>
      </c>
      <c r="G13" s="28" t="n">
        <f aca="false">(D13/D$6)*100</f>
        <v>31.5331313422211</v>
      </c>
      <c r="H13" s="16"/>
    </row>
    <row r="14" s="17" customFormat="true" ht="14.25" hidden="false" customHeight="true" outlineLevel="0" collapsed="false">
      <c r="A14" s="29"/>
      <c r="B14" s="30" t="s">
        <v>15</v>
      </c>
      <c r="C14" s="26" t="n">
        <v>261085</v>
      </c>
      <c r="D14" s="26" t="n">
        <v>248262</v>
      </c>
      <c r="E14" s="27" t="n">
        <f aca="false">((D14-C14)/C14)*100</f>
        <v>-4.91142731294406</v>
      </c>
      <c r="F14" s="28" t="n">
        <f aca="false">(C14/C$6)*100</f>
        <v>5.60147436014336</v>
      </c>
      <c r="G14" s="28" t="n">
        <f aca="false">(D14/D$6)*100</f>
        <v>5.30391173691989</v>
      </c>
      <c r="H14" s="16"/>
    </row>
    <row r="15" s="17" customFormat="true" ht="14.25" hidden="false" customHeight="true" outlineLevel="0" collapsed="false">
      <c r="A15" s="25" t="s">
        <v>16</v>
      </c>
      <c r="B15" s="25"/>
      <c r="C15" s="26" t="n">
        <v>3004727</v>
      </c>
      <c r="D15" s="26" t="n">
        <v>3042727</v>
      </c>
      <c r="E15" s="27" t="n">
        <f aca="false">((D15-C15)/C15)*100</f>
        <v>1.26467396206045</v>
      </c>
      <c r="F15" s="28" t="n">
        <f aca="false">(C15/C$6)*100</f>
        <v>64.4652172653752</v>
      </c>
      <c r="G15" s="28" t="n">
        <f aca="false">(D15/D$6)*100</f>
        <v>65.0053389062485</v>
      </c>
      <c r="H15" s="16"/>
    </row>
    <row r="16" s="17" customFormat="true" ht="14.25" hidden="false" customHeight="true" outlineLevel="0" collapsed="false">
      <c r="A16" s="29"/>
      <c r="B16" s="30" t="s">
        <v>17</v>
      </c>
      <c r="C16" s="26" t="n">
        <v>182206</v>
      </c>
      <c r="D16" s="26" t="n">
        <v>177558</v>
      </c>
      <c r="E16" s="27" t="n">
        <f aca="false">((D16-C16)/C16)*100</f>
        <v>-2.55095880486921</v>
      </c>
      <c r="F16" s="28" t="n">
        <f aca="false">(C16/C$6)*100</f>
        <v>3.90915693074777</v>
      </c>
      <c r="G16" s="28" t="n">
        <f aca="false">(D16/D$6)*100</f>
        <v>3.79337941442517</v>
      </c>
      <c r="H16" s="16"/>
    </row>
    <row r="17" s="17" customFormat="true" ht="14.25" hidden="false" customHeight="true" outlineLevel="0" collapsed="false">
      <c r="A17" s="29"/>
      <c r="B17" s="30" t="s">
        <v>18</v>
      </c>
      <c r="C17" s="26" t="n">
        <v>458820</v>
      </c>
      <c r="D17" s="26" t="n">
        <v>462410</v>
      </c>
      <c r="E17" s="27" t="n">
        <f aca="false">((D17-C17)/C17)*100</f>
        <v>0.782441916219868</v>
      </c>
      <c r="F17" s="28" t="n">
        <f aca="false">(C17/C$6)*100</f>
        <v>9.84379978137762</v>
      </c>
      <c r="G17" s="28" t="n">
        <f aca="false">(D17/D$6)*100</f>
        <v>9.87900615587214</v>
      </c>
      <c r="H17" s="16"/>
    </row>
    <row r="18" s="17" customFormat="true" ht="14.25" hidden="false" customHeight="true" outlineLevel="0" collapsed="false">
      <c r="A18" s="29"/>
      <c r="B18" s="30" t="s">
        <v>19</v>
      </c>
      <c r="C18" s="26" t="n">
        <v>248418</v>
      </c>
      <c r="D18" s="26" t="n">
        <v>259757</v>
      </c>
      <c r="E18" s="27" t="n">
        <f aca="false">((D18-C18)/C18)*100</f>
        <v>4.56448405510068</v>
      </c>
      <c r="F18" s="28" t="n">
        <f aca="false">(C18/C$6)*100</f>
        <v>5.32970893616291</v>
      </c>
      <c r="G18" s="28" t="n">
        <f aca="false">(D18/D$6)*100</f>
        <v>5.54949287868099</v>
      </c>
      <c r="H18" s="16"/>
    </row>
    <row r="19" s="17" customFormat="true" ht="14.25" hidden="false" customHeight="true" outlineLevel="0" collapsed="false">
      <c r="A19" s="29"/>
      <c r="B19" s="30" t="s">
        <v>20</v>
      </c>
      <c r="C19" s="26" t="n">
        <v>500600</v>
      </c>
      <c r="D19" s="26" t="n">
        <v>503714</v>
      </c>
      <c r="E19" s="27" t="n">
        <f aca="false">((D19-C19)/C19)*100</f>
        <v>0.622053535757091</v>
      </c>
      <c r="F19" s="28" t="n">
        <f aca="false">(C19/C$6)*100</f>
        <v>10.7401729884435</v>
      </c>
      <c r="G19" s="28" t="n">
        <f aca="false">(D19/D$6)*100</f>
        <v>10.7614318609004</v>
      </c>
      <c r="H19" s="16"/>
    </row>
    <row r="20" s="17" customFormat="true" ht="14.25" hidden="false" customHeight="true" outlineLevel="0" collapsed="false">
      <c r="A20" s="29"/>
      <c r="B20" s="30" t="s">
        <v>21</v>
      </c>
      <c r="C20" s="26" t="n">
        <v>256011</v>
      </c>
      <c r="D20" s="26" t="n">
        <v>257714</v>
      </c>
      <c r="E20" s="27" t="n">
        <f aca="false">((D20-C20)/C20)*100</f>
        <v>0.665205791938628</v>
      </c>
      <c r="F20" s="28" t="n">
        <f aca="false">(C20/C$6)*100</f>
        <v>5.49261371742789</v>
      </c>
      <c r="G20" s="28" t="n">
        <f aca="false">(D20/D$6)*100</f>
        <v>5.50584587801828</v>
      </c>
      <c r="H20" s="16"/>
    </row>
    <row r="21" s="17" customFormat="true" ht="14.25" hidden="false" customHeight="true" outlineLevel="0" collapsed="false">
      <c r="A21" s="29"/>
      <c r="B21" s="30" t="s">
        <v>22</v>
      </c>
      <c r="C21" s="26" t="n">
        <v>801607</v>
      </c>
      <c r="D21" s="26" t="n">
        <v>819009</v>
      </c>
      <c r="E21" s="27" t="n">
        <f aca="false">((D21-C21)/C21)*100</f>
        <v>2.17088922626674</v>
      </c>
      <c r="F21" s="28" t="n">
        <f aca="false">(C21/C$6)*100</f>
        <v>17.1981579080048</v>
      </c>
      <c r="G21" s="28" t="n">
        <f aca="false">(D21/D$6)*100</f>
        <v>17.4974480498144</v>
      </c>
      <c r="H21" s="16"/>
    </row>
    <row r="22" s="17" customFormat="true" ht="14.25" hidden="false" customHeight="true" outlineLevel="0" collapsed="false">
      <c r="A22" s="29"/>
      <c r="B22" s="30" t="s">
        <v>23</v>
      </c>
      <c r="C22" s="26" t="n">
        <v>469025</v>
      </c>
      <c r="D22" s="26" t="n">
        <v>470519</v>
      </c>
      <c r="E22" s="27" t="n">
        <f aca="false">((D22-C22)/C22)*100</f>
        <v>0.318533127232024</v>
      </c>
      <c r="F22" s="28" t="n">
        <f aca="false">(C22/C$6)*100</f>
        <v>10.0627439790346</v>
      </c>
      <c r="G22" s="28" t="n">
        <f aca="false">(D22/D$6)*100</f>
        <v>10.0522482157713</v>
      </c>
      <c r="H22" s="16"/>
    </row>
    <row r="23" s="17" customFormat="true" ht="14.25" hidden="false" customHeight="true" outlineLevel="0" collapsed="false">
      <c r="A23" s="29"/>
      <c r="B23" s="31" t="s">
        <v>24</v>
      </c>
      <c r="C23" s="26" t="n">
        <v>88040</v>
      </c>
      <c r="D23" s="26" t="n">
        <v>92046</v>
      </c>
      <c r="E23" s="27" t="n">
        <f aca="false">((D23-C23)/C23)*100</f>
        <v>4.55020445252158</v>
      </c>
      <c r="F23" s="28" t="n">
        <f aca="false">(C23/C$6)*100</f>
        <v>1.88886302417612</v>
      </c>
      <c r="G23" s="28" t="n">
        <f aca="false">(D23/D$6)*100</f>
        <v>1.96648645276574</v>
      </c>
      <c r="H23" s="16"/>
    </row>
    <row r="24" s="17" customFormat="true" ht="14.25" hidden="false" customHeight="true" outlineLevel="0" collapsed="false">
      <c r="A24" s="25" t="s">
        <v>25</v>
      </c>
      <c r="B24" s="25"/>
      <c r="C24" s="26" t="n">
        <v>39873</v>
      </c>
      <c r="D24" s="26" t="n">
        <v>44224</v>
      </c>
      <c r="E24" s="27" t="n">
        <f aca="false">((D24-C24)/C24)*100</f>
        <v>10.9121460637524</v>
      </c>
      <c r="F24" s="28" t="n">
        <f aca="false">(C24/C$6)*100</f>
        <v>0.855459283995619</v>
      </c>
      <c r="G24" s="28" t="n">
        <f aca="false">(D24/D$6)*100</f>
        <v>0.944809083361712</v>
      </c>
      <c r="H24" s="16"/>
    </row>
    <row r="25" s="17" customFormat="true" ht="14.25" hidden="false" customHeight="true" outlineLevel="0" collapsed="false">
      <c r="A25" s="32" t="s">
        <v>26</v>
      </c>
      <c r="B25" s="32"/>
      <c r="C25" s="26" t="n">
        <v>24067</v>
      </c>
      <c r="D25" s="26" t="n">
        <v>23461</v>
      </c>
      <c r="E25" s="27" t="n">
        <f aca="false">((D25-C25)/C25)*100*-1</f>
        <v>2.51797066522624</v>
      </c>
      <c r="F25" s="28" t="n">
        <f aca="false">(C25/C$6)*100</f>
        <v>0.516347869182719</v>
      </c>
      <c r="G25" s="28" t="n">
        <f aca="false">(D25/D$6)*100</f>
        <v>0.501224807904059</v>
      </c>
      <c r="H25" s="16"/>
    </row>
    <row r="26" customFormat="false" ht="14.25" hidden="false" customHeight="true" outlineLevel="0" collapsed="false">
      <c r="A26" s="33" t="s">
        <v>27</v>
      </c>
      <c r="B26" s="33"/>
      <c r="C26" s="34" t="n">
        <v>172206</v>
      </c>
      <c r="D26" s="34" t="n">
        <v>169903</v>
      </c>
      <c r="E26" s="35" t="n">
        <f aca="false">((D26-C26)/C26)*100*-1</f>
        <v>1.33735177636087</v>
      </c>
      <c r="F26" s="36" t="n">
        <f aca="false">(C26/C$6)*100</f>
        <v>3.69461092618437</v>
      </c>
      <c r="G26" s="36" t="n">
        <f aca="false">(D26/D$6)*100</f>
        <v>3.62983668800662</v>
      </c>
      <c r="H26" s="16"/>
    </row>
    <row r="27" customFormat="false" ht="13.5" hidden="false" customHeight="true" outlineLevel="0" collapsed="false">
      <c r="A27" s="30"/>
      <c r="B27" s="30"/>
      <c r="C27" s="37"/>
      <c r="D27" s="38"/>
      <c r="E27" s="39"/>
      <c r="F27" s="40"/>
      <c r="G27" s="41"/>
    </row>
    <row r="28" s="45" customFormat="true" ht="51" hidden="false" customHeight="true" outlineLevel="0" collapsed="false">
      <c r="A28" s="42" t="s">
        <v>28</v>
      </c>
      <c r="B28" s="42"/>
      <c r="C28" s="42"/>
      <c r="D28" s="42"/>
      <c r="E28" s="42"/>
      <c r="F28" s="43"/>
      <c r="G28" s="43"/>
      <c r="H28" s="44"/>
    </row>
    <row r="29" s="44" customFormat="true" ht="13.5" hidden="false" customHeight="false" outlineLevel="0" collapsed="false">
      <c r="B29" s="46" t="s">
        <v>29</v>
      </c>
      <c r="C29" s="38"/>
      <c r="D29" s="38"/>
      <c r="E29" s="38"/>
      <c r="F29" s="38"/>
      <c r="G29" s="38"/>
    </row>
    <row r="30" s="2" customFormat="true" ht="13.5" hidden="false" customHeight="false" outlineLevel="0" collapsed="false">
      <c r="C30" s="38"/>
      <c r="D30" s="38"/>
      <c r="E30" s="38"/>
      <c r="F30" s="38"/>
      <c r="G30" s="38"/>
    </row>
    <row r="31" s="2" customFormat="true" ht="13.5" hidden="false" customHeight="false" outlineLevel="0" collapsed="false">
      <c r="C31" s="38"/>
      <c r="D31" s="38"/>
      <c r="E31" s="38"/>
      <c r="F31" s="38"/>
      <c r="G31" s="38"/>
    </row>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sheetData>
  <mergeCells count="14">
    <mergeCell ref="F3:G3"/>
    <mergeCell ref="A4:B5"/>
    <mergeCell ref="C4:C5"/>
    <mergeCell ref="D4:D5"/>
    <mergeCell ref="E4:E5"/>
    <mergeCell ref="F4:G4"/>
    <mergeCell ref="A6:B6"/>
    <mergeCell ref="A7:B7"/>
    <mergeCell ref="A11:B11"/>
    <mergeCell ref="A15:B15"/>
    <mergeCell ref="A24:B24"/>
    <mergeCell ref="A25:B25"/>
    <mergeCell ref="A26:B26"/>
    <mergeCell ref="A28:E28"/>
  </mergeCells>
  <printOptions headings="false" gridLines="false" gridLinesSet="true" horizontalCentered="true" verticalCentered="false"/>
  <pageMargins left="0.78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8-02-20T05:39:17Z</cp:lastPrinted>
  <dcterms:modified xsi:type="dcterms:W3CDTF">2008-02-20T05:39:19Z</dcterms:modified>
  <cp:revision>0</cp:revision>
  <dc:subject/>
  <dc:title/>
</cp:coreProperties>
</file>