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0 金融機関別貸出残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　　金　融　機　関　別  貸　出　残　高 </t>
    </r>
  </si>
  <si>
    <t xml:space="preserve">（単位　百万円）</t>
  </si>
  <si>
    <t xml:space="preserve">銀行</t>
  </si>
  <si>
    <t xml:space="preserve">信用金庫</t>
  </si>
  <si>
    <r>
      <rPr>
        <sz val="10.5"/>
        <rFont val="Noto Sans"/>
        <family val="2"/>
      </rPr>
      <t xml:space="preserve">政府系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機関</t>
    </r>
  </si>
  <si>
    <t xml:space="preserve">農協</t>
  </si>
  <si>
    <t xml:space="preserve">信農連</t>
  </si>
  <si>
    <t xml:space="preserve">信漁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度末</t>
    </r>
  </si>
  <si>
    <t xml:space="preserve">資料：銀行、信用金庫、政府系３機関については財務省北陸財務局発行｢北陸経済調査月報｣</t>
  </si>
  <si>
    <t xml:space="preserve">     農協、信農連については富山県信用農業共同組合連合会のデータ。</t>
  </si>
  <si>
    <t xml:space="preserve">     信漁連については県信漁連のデー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"/>
    <numFmt numFmtId="166" formatCode="##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3.62"/>
    <col collapsed="false" customWidth="true" hidden="false" outlineLevel="0" max="7" min="5" style="0" width="14.12"/>
  </cols>
  <sheetData>
    <row r="1" s="2" customFormat="true" ht="18" hidden="false" customHeight="true" outlineLevel="0" collapsed="false">
      <c r="A1" s="1" t="s">
        <v>0</v>
      </c>
      <c r="B1" s="1"/>
      <c r="D1" s="1"/>
    </row>
    <row r="2" s="2" customFormat="true" ht="18" hidden="false" customHeight="true" outlineLevel="0" collapsed="false">
      <c r="A2" s="1"/>
      <c r="B2" s="1"/>
      <c r="D2" s="1"/>
    </row>
    <row r="3" s="5" customFormat="true" ht="11.2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s="10" customFormat="true" ht="1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7" t="s">
        <v>5</v>
      </c>
      <c r="F4" s="8" t="s">
        <v>6</v>
      </c>
      <c r="G4" s="9" t="s">
        <v>7</v>
      </c>
    </row>
    <row r="5" s="14" customFormat="true" ht="15" hidden="false" customHeight="true" outlineLevel="0" collapsed="false">
      <c r="A5" s="11" t="s">
        <v>8</v>
      </c>
      <c r="B5" s="12" t="n">
        <v>2797843</v>
      </c>
      <c r="C5" s="12" t="n">
        <v>547555</v>
      </c>
      <c r="D5" s="12" t="n">
        <v>360520</v>
      </c>
      <c r="E5" s="12" t="n">
        <v>216121</v>
      </c>
      <c r="F5" s="12" t="n">
        <v>70347</v>
      </c>
      <c r="G5" s="12" t="n">
        <v>8315</v>
      </c>
      <c r="H5" s="13"/>
    </row>
    <row r="6" s="14" customFormat="true" ht="15" hidden="false" customHeight="true" outlineLevel="0" collapsed="false">
      <c r="A6" s="15" t="s">
        <v>9</v>
      </c>
      <c r="B6" s="12" t="n">
        <v>2725298</v>
      </c>
      <c r="C6" s="12" t="n">
        <v>536542</v>
      </c>
      <c r="D6" s="12" t="n">
        <v>354430</v>
      </c>
      <c r="E6" s="12" t="n">
        <v>217133</v>
      </c>
      <c r="F6" s="12" t="n">
        <v>53385</v>
      </c>
      <c r="G6" s="12" t="n">
        <v>7918</v>
      </c>
      <c r="H6" s="13"/>
    </row>
    <row r="7" s="14" customFormat="true" ht="15" hidden="false" customHeight="true" outlineLevel="0" collapsed="false">
      <c r="A7" s="15" t="s">
        <v>10</v>
      </c>
      <c r="B7" s="12" t="n">
        <v>2658189</v>
      </c>
      <c r="C7" s="12" t="n">
        <v>527251</v>
      </c>
      <c r="D7" s="12" t="n">
        <v>339610</v>
      </c>
      <c r="E7" s="12" t="n">
        <v>221094</v>
      </c>
      <c r="F7" s="12" t="n">
        <v>3176</v>
      </c>
      <c r="G7" s="12" t="n">
        <v>8027</v>
      </c>
      <c r="H7" s="13"/>
    </row>
    <row r="8" s="14" customFormat="true" ht="15" hidden="false" customHeight="true" outlineLevel="0" collapsed="false">
      <c r="A8" s="15" t="s">
        <v>11</v>
      </c>
      <c r="B8" s="12" t="n">
        <v>2670278</v>
      </c>
      <c r="C8" s="12" t="n">
        <v>512159</v>
      </c>
      <c r="D8" s="12" t="n">
        <v>325579</v>
      </c>
      <c r="E8" s="12" t="n">
        <v>225573</v>
      </c>
      <c r="F8" s="12" t="n">
        <v>2134</v>
      </c>
      <c r="G8" s="12" t="n">
        <v>7642</v>
      </c>
      <c r="H8" s="13"/>
    </row>
    <row r="9" s="19" customFormat="true" ht="15" hidden="false" customHeight="true" outlineLevel="0" collapsed="false">
      <c r="A9" s="16" t="s">
        <v>12</v>
      </c>
      <c r="B9" s="17" t="n">
        <v>2721300</v>
      </c>
      <c r="C9" s="18" t="n">
        <v>505084</v>
      </c>
      <c r="D9" s="18" t="n">
        <v>304680</v>
      </c>
      <c r="E9" s="18" t="n">
        <v>236805</v>
      </c>
      <c r="F9" s="18" t="n">
        <v>414</v>
      </c>
      <c r="G9" s="18" t="n">
        <v>6873</v>
      </c>
      <c r="H9" s="13"/>
    </row>
    <row r="10" s="5" customFormat="true" ht="13.5" hidden="false" customHeight="false" outlineLevel="0" collapsed="false">
      <c r="A10" s="20"/>
      <c r="B10" s="21"/>
      <c r="C10" s="21"/>
      <c r="D10" s="21"/>
      <c r="E10" s="21"/>
      <c r="F10" s="21"/>
      <c r="G10" s="21"/>
    </row>
    <row r="11" s="5" customFormat="true" ht="13.5" hidden="false" customHeight="false" outlineLevel="0" collapsed="false">
      <c r="A11" s="22" t="s">
        <v>13</v>
      </c>
      <c r="B11" s="23"/>
    </row>
    <row r="12" s="5" customFormat="true" ht="13.5" hidden="false" customHeight="false" outlineLevel="0" collapsed="false">
      <c r="A12" s="22" t="s">
        <v>14</v>
      </c>
      <c r="B12" s="23"/>
    </row>
    <row r="13" s="5" customFormat="true" ht="13.5" hidden="false" customHeight="false" outlineLevel="0" collapsed="false">
      <c r="A13" s="22" t="s">
        <v>15</v>
      </c>
      <c r="B13" s="23"/>
    </row>
    <row r="14" customFormat="false" ht="13.5" hidden="false" customHeight="false" outlineLevel="0" collapsed="false">
      <c r="A14" s="22"/>
      <c r="B14" s="24"/>
      <c r="C14" s="5"/>
    </row>
    <row r="15" customFormat="false" ht="13.5" hidden="false" customHeight="false" outlineLevel="0" collapsed="false">
      <c r="B15" s="24"/>
    </row>
    <row r="16" s="5" customFormat="true" ht="13.5" hidden="false" customHeight="true" outlineLevel="0" collapsed="false">
      <c r="B16" s="24"/>
    </row>
    <row r="17" s="26" customFormat="true" ht="13.5" hidden="false" customHeight="false" outlineLevel="0" collapsed="false">
      <c r="A17" s="25"/>
      <c r="B17" s="25"/>
      <c r="E17" s="25"/>
    </row>
    <row r="18" customFormat="false" ht="12.75" hidden="false" customHeight="true" outlineLevel="0" collapsed="false">
      <c r="B18" s="24"/>
    </row>
    <row r="19" customFormat="false" ht="13.5" hidden="false" customHeight="false" outlineLevel="0" collapsed="false">
      <c r="B19" s="24" t="n">
        <f aca="false">SUM(B10:G10)</f>
        <v>0</v>
      </c>
    </row>
    <row r="20" customFormat="false" ht="13.5" hidden="false" customHeight="false" outlineLevel="0" collapsed="false">
      <c r="B20" s="24" t="n">
        <f aca="false">SUM(B11:G1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5:32:03Z</dcterms:created>
  <dc:creator>開</dc:creator>
  <dc:description/>
  <dc:language>en-US</dc:language>
  <cp:lastModifiedBy>統計情報係</cp:lastModifiedBy>
  <cp:lastPrinted>2008-02-20T05:31:46Z</cp:lastPrinted>
  <dcterms:modified xsi:type="dcterms:W3CDTF">2008-02-20T05:31:48Z</dcterms:modified>
  <cp:revision>0</cp:revision>
  <dc:subject/>
  <dc:title/>
</cp:coreProperties>
</file>