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1" sheetId="1" state="visible" r:id="rId2"/>
  </sheets>
  <definedNames>
    <definedName function="false" hidden="false" localSheetId="0" name="_xlnm.Print_Area" vbProcedure="false">p21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ＭＳ ゴシック"/>
        <family val="3"/>
        <charset val="128"/>
      </rPr>
      <t xml:space="preserve"> 34   </t>
    </r>
    <r>
      <rPr>
        <sz val="7"/>
        <rFont val="Noto Sans"/>
        <family val="2"/>
      </rPr>
      <t xml:space="preserve">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8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r>
      <rPr>
        <sz val="5.5"/>
        <rFont val="ＭＳ 明朝"/>
        <family val="1"/>
        <charset val="128"/>
      </rPr>
      <t xml:space="preserve">1</t>
    </r>
    <r>
      <rPr>
        <sz val="5.5"/>
        <rFont val="Noto Sans"/>
        <family val="2"/>
      </rPr>
      <t xml:space="preserve">事業所当り製造品</t>
    </r>
  </si>
  <si>
    <t xml:space="preserve">出荷額等</t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  山        県        統        計        調        査        課</t>
  </si>
  <si>
    <t xml:space="preserve">備考</t>
  </si>
  <si>
    <r>
      <rPr>
        <sz val="6"/>
        <rFont val="Noto Sans"/>
        <family val="2"/>
      </rPr>
      <t xml:space="preserve">注  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 </t>
    </r>
  </si>
  <si>
    <t xml:space="preserve">資料：経済産業省</t>
  </si>
  <si>
    <r>
      <rPr>
        <sz val="6"/>
        <rFont val="Noto Sans"/>
        <family val="2"/>
      </rPr>
      <t xml:space="preserve">　　　「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　工業統計表産業編〔速報〕データ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" activeCellId="0" sqref="I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3" width="9.13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</row>
    <row r="3" s="16" customFormat="true" ht="10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5"/>
    </row>
    <row r="4" s="16" customFormat="true" ht="10.5" hidden="false" customHeight="true" outlineLevel="0" collapsed="false">
      <c r="A4" s="17"/>
      <c r="B4" s="18"/>
      <c r="C4" s="19"/>
      <c r="D4" s="11"/>
      <c r="E4" s="12"/>
      <c r="F4" s="12"/>
      <c r="G4" s="13"/>
      <c r="H4" s="20" t="s">
        <v>7</v>
      </c>
      <c r="I4" s="15"/>
    </row>
    <row r="5" s="1" customFormat="true" ht="8.25" hidden="false" customHeight="true" outlineLevel="0" collapsed="false">
      <c r="B5" s="21"/>
      <c r="D5" s="22"/>
      <c r="E5" s="23" t="s">
        <v>8</v>
      </c>
      <c r="F5" s="24" t="s">
        <v>9</v>
      </c>
      <c r="G5" s="24" t="s">
        <v>9</v>
      </c>
      <c r="H5" s="24" t="s">
        <v>9</v>
      </c>
      <c r="I5" s="3"/>
    </row>
    <row r="6" s="29" customFormat="true" ht="8.25" hidden="false" customHeight="true" outlineLevel="0" collapsed="false">
      <c r="A6" s="25" t="s">
        <v>10</v>
      </c>
      <c r="B6" s="25"/>
      <c r="C6" s="25"/>
      <c r="D6" s="26" t="n">
        <v>258369</v>
      </c>
      <c r="E6" s="26" t="n">
        <v>8204440</v>
      </c>
      <c r="F6" s="26" t="n">
        <v>314619382</v>
      </c>
      <c r="G6" s="26" t="n">
        <v>107585417</v>
      </c>
      <c r="H6" s="26" t="n">
        <v>1217.71335570444</v>
      </c>
      <c r="I6" s="27"/>
      <c r="J6" s="28"/>
    </row>
    <row r="7" customFormat="false" ht="6" hidden="false" customHeight="true" outlineLevel="0" collapsed="false">
      <c r="B7" s="30"/>
      <c r="D7" s="31"/>
      <c r="E7" s="31"/>
      <c r="F7" s="31"/>
      <c r="G7" s="31"/>
      <c r="H7" s="31"/>
      <c r="I7" s="27"/>
      <c r="J7" s="28"/>
    </row>
    <row r="8" s="16" customFormat="true" ht="8.1" hidden="false" customHeight="true" outlineLevel="0" collapsed="false">
      <c r="A8" s="32" t="n">
        <v>1</v>
      </c>
      <c r="B8" s="33" t="s">
        <v>11</v>
      </c>
      <c r="D8" s="34" t="n">
        <v>6813</v>
      </c>
      <c r="E8" s="34" t="n">
        <v>182681</v>
      </c>
      <c r="F8" s="34" t="n">
        <v>5749592</v>
      </c>
      <c r="G8" s="34" t="n">
        <v>1686998</v>
      </c>
      <c r="H8" s="34" t="n">
        <v>843.914868633495</v>
      </c>
      <c r="I8" s="27"/>
      <c r="J8" s="28"/>
    </row>
    <row r="9" s="16" customFormat="true" ht="8.1" hidden="false" customHeight="true" outlineLevel="0" collapsed="false">
      <c r="A9" s="35" t="n">
        <v>2</v>
      </c>
      <c r="B9" s="33" t="s">
        <v>12</v>
      </c>
      <c r="D9" s="34" t="n">
        <v>1740</v>
      </c>
      <c r="E9" s="34" t="n">
        <v>60538</v>
      </c>
      <c r="F9" s="34" t="n">
        <v>1608664</v>
      </c>
      <c r="G9" s="34" t="n">
        <v>755715</v>
      </c>
      <c r="H9" s="34" t="n">
        <v>924.519540229885</v>
      </c>
      <c r="I9" s="27"/>
      <c r="J9" s="28"/>
    </row>
    <row r="10" s="16" customFormat="true" ht="8.1" hidden="false" customHeight="true" outlineLevel="0" collapsed="false">
      <c r="A10" s="35" t="n">
        <v>3</v>
      </c>
      <c r="B10" s="33" t="s">
        <v>13</v>
      </c>
      <c r="D10" s="34" t="n">
        <v>2668</v>
      </c>
      <c r="E10" s="34" t="n">
        <v>101334</v>
      </c>
      <c r="F10" s="34" t="n">
        <v>2474696</v>
      </c>
      <c r="G10" s="34" t="n">
        <v>768722</v>
      </c>
      <c r="H10" s="34" t="n">
        <v>927.547226386807</v>
      </c>
      <c r="I10" s="27"/>
      <c r="J10" s="28"/>
    </row>
    <row r="11" s="16" customFormat="true" ht="8.1" hidden="false" customHeight="true" outlineLevel="0" collapsed="false">
      <c r="A11" s="35" t="n">
        <v>4</v>
      </c>
      <c r="B11" s="33" t="s">
        <v>14</v>
      </c>
      <c r="D11" s="34" t="n">
        <v>3433</v>
      </c>
      <c r="E11" s="34" t="n">
        <v>126006</v>
      </c>
      <c r="F11" s="34" t="n">
        <v>3818410</v>
      </c>
      <c r="G11" s="34" t="n">
        <v>1213722</v>
      </c>
      <c r="H11" s="34" t="n">
        <v>1112.26623944072</v>
      </c>
      <c r="I11" s="27"/>
      <c r="J11" s="28"/>
    </row>
    <row r="12" s="16" customFormat="true" ht="8.1" hidden="false" customHeight="true" outlineLevel="0" collapsed="false">
      <c r="A12" s="35" t="n">
        <v>5</v>
      </c>
      <c r="B12" s="33" t="s">
        <v>15</v>
      </c>
      <c r="D12" s="34" t="n">
        <v>2346</v>
      </c>
      <c r="E12" s="34" t="n">
        <v>76384</v>
      </c>
      <c r="F12" s="34" t="n">
        <v>1585560</v>
      </c>
      <c r="G12" s="34" t="n">
        <v>665029</v>
      </c>
      <c r="H12" s="34" t="n">
        <v>675.856777493606</v>
      </c>
      <c r="I12" s="27"/>
      <c r="J12" s="28"/>
    </row>
    <row r="13" s="16" customFormat="true" ht="8.1" hidden="false" customHeight="true" outlineLevel="0" collapsed="false">
      <c r="A13" s="35" t="n">
        <v>6</v>
      </c>
      <c r="B13" s="33" t="s">
        <v>16</v>
      </c>
      <c r="D13" s="34" t="n">
        <v>3283</v>
      </c>
      <c r="E13" s="34" t="n">
        <v>114949</v>
      </c>
      <c r="F13" s="34" t="n">
        <v>3021169</v>
      </c>
      <c r="G13" s="34" t="n">
        <v>1076345</v>
      </c>
      <c r="H13" s="34" t="n">
        <v>920.246420956442</v>
      </c>
      <c r="I13" s="27"/>
      <c r="J13" s="28"/>
    </row>
    <row r="14" s="16" customFormat="true" ht="8.1" hidden="false" customHeight="true" outlineLevel="0" collapsed="false">
      <c r="A14" s="35" t="n">
        <v>7</v>
      </c>
      <c r="B14" s="33" t="s">
        <v>17</v>
      </c>
      <c r="D14" s="34" t="n">
        <v>4863</v>
      </c>
      <c r="E14" s="34" t="n">
        <v>184695</v>
      </c>
      <c r="F14" s="34" t="n">
        <v>5876292</v>
      </c>
      <c r="G14" s="34" t="n">
        <v>2178890</v>
      </c>
      <c r="H14" s="34" t="n">
        <v>1208.36767427514</v>
      </c>
      <c r="I14" s="27"/>
      <c r="J14" s="28"/>
    </row>
    <row r="15" s="16" customFormat="true" ht="8.1" hidden="false" customHeight="true" outlineLevel="0" collapsed="false">
      <c r="A15" s="35" t="n">
        <v>8</v>
      </c>
      <c r="B15" s="33" t="s">
        <v>18</v>
      </c>
      <c r="D15" s="34" t="n">
        <v>6555</v>
      </c>
      <c r="E15" s="34" t="n">
        <v>270579</v>
      </c>
      <c r="F15" s="34" t="n">
        <v>11402266</v>
      </c>
      <c r="G15" s="34" t="n">
        <v>3550143</v>
      </c>
      <c r="H15" s="34" t="n">
        <v>1739.47612509535</v>
      </c>
      <c r="I15" s="27"/>
      <c r="J15" s="28"/>
    </row>
    <row r="16" s="16" customFormat="true" ht="8.1" hidden="false" customHeight="true" outlineLevel="0" collapsed="false">
      <c r="A16" s="35" t="n">
        <v>9</v>
      </c>
      <c r="B16" s="33" t="s">
        <v>19</v>
      </c>
      <c r="D16" s="34" t="n">
        <v>5435</v>
      </c>
      <c r="E16" s="34" t="n">
        <v>209271</v>
      </c>
      <c r="F16" s="34" t="n">
        <v>8726680</v>
      </c>
      <c r="G16" s="34" t="n">
        <v>2995927</v>
      </c>
      <c r="H16" s="34" t="n">
        <v>1605.64489420423</v>
      </c>
      <c r="I16" s="27"/>
      <c r="J16" s="28"/>
    </row>
    <row r="17" s="16" customFormat="true" ht="8.1" hidden="false" customHeight="true" outlineLevel="0" collapsed="false">
      <c r="A17" s="35" t="n">
        <v>10</v>
      </c>
      <c r="B17" s="33" t="s">
        <v>20</v>
      </c>
      <c r="D17" s="34" t="n">
        <v>6403</v>
      </c>
      <c r="E17" s="34" t="n">
        <v>212050</v>
      </c>
      <c r="F17" s="34" t="n">
        <v>7744013</v>
      </c>
      <c r="G17" s="34" t="n">
        <v>2639007</v>
      </c>
      <c r="H17" s="34" t="n">
        <v>1209.43510854287</v>
      </c>
      <c r="I17" s="27"/>
      <c r="J17" s="28"/>
    </row>
    <row r="18" s="16" customFormat="true" ht="8.1" hidden="false" customHeight="true" outlineLevel="0" collapsed="false">
      <c r="A18" s="35" t="n">
        <v>11</v>
      </c>
      <c r="B18" s="33" t="s">
        <v>21</v>
      </c>
      <c r="D18" s="34" t="n">
        <v>14947</v>
      </c>
      <c r="E18" s="34" t="n">
        <v>421437</v>
      </c>
      <c r="F18" s="34" t="n">
        <v>13938443</v>
      </c>
      <c r="G18" s="34" t="n">
        <v>5232659</v>
      </c>
      <c r="H18" s="34" t="n">
        <v>932.524453067505</v>
      </c>
      <c r="I18" s="27"/>
      <c r="J18" s="28"/>
    </row>
    <row r="19" s="16" customFormat="true" ht="8.1" hidden="false" customHeight="true" outlineLevel="0" collapsed="false">
      <c r="A19" s="35" t="n">
        <v>12</v>
      </c>
      <c r="B19" s="33" t="s">
        <v>22</v>
      </c>
      <c r="D19" s="34" t="n">
        <v>6315</v>
      </c>
      <c r="E19" s="34" t="n">
        <v>219554</v>
      </c>
      <c r="F19" s="34" t="n">
        <v>12951458</v>
      </c>
      <c r="G19" s="34" t="n">
        <v>3589202</v>
      </c>
      <c r="H19" s="34" t="n">
        <v>2050.90387965162</v>
      </c>
      <c r="I19" s="27"/>
      <c r="J19" s="28"/>
    </row>
    <row r="20" s="16" customFormat="true" ht="8.1" hidden="false" customHeight="true" outlineLevel="0" collapsed="false">
      <c r="A20" s="35" t="n">
        <v>13</v>
      </c>
      <c r="B20" s="33" t="s">
        <v>23</v>
      </c>
      <c r="D20" s="34" t="n">
        <v>19032</v>
      </c>
      <c r="E20" s="34" t="n">
        <v>368559</v>
      </c>
      <c r="F20" s="34" t="n">
        <v>11022365</v>
      </c>
      <c r="G20" s="34" t="n">
        <v>4724089</v>
      </c>
      <c r="H20" s="34" t="n">
        <v>579.149064733081</v>
      </c>
      <c r="I20" s="27"/>
      <c r="J20" s="28"/>
    </row>
    <row r="21" s="16" customFormat="true" ht="8.1" hidden="false" customHeight="true" outlineLevel="0" collapsed="false">
      <c r="A21" s="35" t="n">
        <v>14</v>
      </c>
      <c r="B21" s="33" t="s">
        <v>24</v>
      </c>
      <c r="D21" s="34" t="n">
        <v>10519</v>
      </c>
      <c r="E21" s="34" t="n">
        <v>412835</v>
      </c>
      <c r="F21" s="34" t="n">
        <v>20093493</v>
      </c>
      <c r="G21" s="34" t="n">
        <v>6761255</v>
      </c>
      <c r="H21" s="34" t="n">
        <v>1910.20943055424</v>
      </c>
      <c r="I21" s="27"/>
      <c r="J21" s="28"/>
    </row>
    <row r="22" s="16" customFormat="true" ht="8.1" hidden="false" customHeight="true" outlineLevel="0" collapsed="false">
      <c r="A22" s="35" t="n">
        <v>15</v>
      </c>
      <c r="B22" s="33" t="s">
        <v>25</v>
      </c>
      <c r="D22" s="34" t="n">
        <v>6734</v>
      </c>
      <c r="E22" s="34" t="n">
        <v>202245</v>
      </c>
      <c r="F22" s="34" t="n">
        <v>4787521</v>
      </c>
      <c r="G22" s="34" t="n">
        <v>1960489</v>
      </c>
      <c r="H22" s="34" t="n">
        <v>710.947579447579</v>
      </c>
      <c r="I22" s="27"/>
      <c r="J22" s="28"/>
    </row>
    <row r="23" s="29" customFormat="true" ht="8.1" hidden="false" customHeight="true" outlineLevel="0" collapsed="false">
      <c r="A23" s="36" t="n">
        <v>16</v>
      </c>
      <c r="B23" s="37" t="s">
        <v>26</v>
      </c>
      <c r="C23" s="38"/>
      <c r="D23" s="26" t="n">
        <v>3320</v>
      </c>
      <c r="E23" s="26" t="n">
        <v>126030</v>
      </c>
      <c r="F23" s="26" t="n">
        <v>3725390</v>
      </c>
      <c r="G23" s="26" t="n">
        <v>1436341</v>
      </c>
      <c r="H23" s="26" t="n">
        <v>1122.10542168675</v>
      </c>
      <c r="I23" s="27"/>
      <c r="J23" s="28"/>
    </row>
    <row r="24" s="16" customFormat="true" ht="8.1" hidden="false" customHeight="true" outlineLevel="0" collapsed="false">
      <c r="A24" s="35" t="n">
        <v>17</v>
      </c>
      <c r="B24" s="33" t="s">
        <v>27</v>
      </c>
      <c r="D24" s="34" t="n">
        <v>3754</v>
      </c>
      <c r="E24" s="34" t="n">
        <v>99153</v>
      </c>
      <c r="F24" s="34" t="n">
        <v>2622475</v>
      </c>
      <c r="G24" s="34" t="n">
        <v>957709</v>
      </c>
      <c r="H24" s="34" t="n">
        <v>698.581513052744</v>
      </c>
      <c r="I24" s="27"/>
      <c r="J24" s="28"/>
    </row>
    <row r="25" s="16" customFormat="true" ht="8.1" hidden="false" customHeight="true" outlineLevel="0" collapsed="false">
      <c r="A25" s="35" t="n">
        <v>18</v>
      </c>
      <c r="B25" s="33" t="s">
        <v>28</v>
      </c>
      <c r="D25" s="34" t="n">
        <v>2897</v>
      </c>
      <c r="E25" s="34" t="n">
        <v>76593</v>
      </c>
      <c r="F25" s="34" t="n">
        <v>2018111</v>
      </c>
      <c r="G25" s="34" t="n">
        <v>761855</v>
      </c>
      <c r="H25" s="34" t="n">
        <v>696.620987228167</v>
      </c>
      <c r="I25" s="27"/>
      <c r="J25" s="28"/>
    </row>
    <row r="26" s="16" customFormat="true" ht="8.1" hidden="false" customHeight="true" outlineLevel="0" collapsed="false">
      <c r="A26" s="35" t="n">
        <v>19</v>
      </c>
      <c r="B26" s="33" t="s">
        <v>29</v>
      </c>
      <c r="D26" s="34" t="n">
        <v>2408</v>
      </c>
      <c r="E26" s="34" t="n">
        <v>78746</v>
      </c>
      <c r="F26" s="34" t="n">
        <v>2555418</v>
      </c>
      <c r="G26" s="34" t="n">
        <v>1012935</v>
      </c>
      <c r="H26" s="34" t="n">
        <v>1061.22009966777</v>
      </c>
      <c r="I26" s="27"/>
      <c r="J26" s="28"/>
    </row>
    <row r="27" s="16" customFormat="true" ht="8.1" hidden="false" customHeight="true" outlineLevel="0" collapsed="false">
      <c r="A27" s="35" t="n">
        <v>20</v>
      </c>
      <c r="B27" s="33" t="s">
        <v>30</v>
      </c>
      <c r="D27" s="34" t="n">
        <v>6354</v>
      </c>
      <c r="E27" s="34" t="n">
        <v>213908</v>
      </c>
      <c r="F27" s="34" t="n">
        <v>6402271</v>
      </c>
      <c r="G27" s="34" t="n">
        <v>2408725</v>
      </c>
      <c r="H27" s="34" t="n">
        <v>1007.59694680516</v>
      </c>
      <c r="I27" s="27"/>
      <c r="J27" s="28"/>
    </row>
    <row r="28" s="16" customFormat="true" ht="8.1" hidden="false" customHeight="true" outlineLevel="0" collapsed="false">
      <c r="A28" s="35" t="n">
        <v>21</v>
      </c>
      <c r="B28" s="33" t="s">
        <v>31</v>
      </c>
      <c r="D28" s="34" t="n">
        <v>7542</v>
      </c>
      <c r="E28" s="34" t="n">
        <v>204186</v>
      </c>
      <c r="F28" s="34" t="n">
        <v>5511742</v>
      </c>
      <c r="G28" s="34" t="n">
        <v>2054170</v>
      </c>
      <c r="H28" s="34" t="n">
        <v>730.806417395916</v>
      </c>
      <c r="I28" s="27"/>
      <c r="J28" s="28"/>
    </row>
    <row r="29" s="16" customFormat="true" ht="8.1" hidden="false" customHeight="true" outlineLevel="0" collapsed="false">
      <c r="A29" s="35" t="n">
        <v>22</v>
      </c>
      <c r="B29" s="33" t="s">
        <v>32</v>
      </c>
      <c r="D29" s="34" t="n">
        <v>12517</v>
      </c>
      <c r="E29" s="34" t="n">
        <v>445997</v>
      </c>
      <c r="F29" s="34" t="n">
        <v>18188189</v>
      </c>
      <c r="G29" s="34" t="n">
        <v>6478588</v>
      </c>
      <c r="H29" s="34" t="n">
        <v>1453.07893265159</v>
      </c>
      <c r="I29" s="27"/>
      <c r="J29" s="28"/>
    </row>
    <row r="30" s="16" customFormat="true" ht="8.1" hidden="false" customHeight="true" outlineLevel="0" collapsed="false">
      <c r="A30" s="35" t="n">
        <v>23</v>
      </c>
      <c r="B30" s="33" t="s">
        <v>33</v>
      </c>
      <c r="D30" s="34" t="n">
        <v>21722</v>
      </c>
      <c r="E30" s="34" t="n">
        <v>839353</v>
      </c>
      <c r="F30" s="34" t="n">
        <v>43666064</v>
      </c>
      <c r="G30" s="34" t="n">
        <v>12958639</v>
      </c>
      <c r="H30" s="34" t="n">
        <v>2010.22299972378</v>
      </c>
      <c r="I30" s="27"/>
      <c r="J30" s="28"/>
    </row>
    <row r="31" s="16" customFormat="true" ht="8.1" hidden="false" customHeight="true" outlineLevel="0" collapsed="false">
      <c r="A31" s="35" t="n">
        <v>24</v>
      </c>
      <c r="B31" s="33" t="s">
        <v>34</v>
      </c>
      <c r="D31" s="34" t="n">
        <v>4651</v>
      </c>
      <c r="E31" s="34" t="n">
        <v>200609</v>
      </c>
      <c r="F31" s="34" t="n">
        <v>10788479</v>
      </c>
      <c r="G31" s="34" t="n">
        <v>3522029</v>
      </c>
      <c r="H31" s="34" t="n">
        <v>2319.60417114599</v>
      </c>
      <c r="I31" s="27"/>
      <c r="J31" s="28"/>
    </row>
    <row r="32" s="16" customFormat="true" ht="8.1" hidden="false" customHeight="true" outlineLevel="0" collapsed="false">
      <c r="A32" s="35" t="n">
        <v>25</v>
      </c>
      <c r="B32" s="33" t="s">
        <v>35</v>
      </c>
      <c r="D32" s="34" t="n">
        <v>3248</v>
      </c>
      <c r="E32" s="34" t="n">
        <v>154947</v>
      </c>
      <c r="F32" s="34" t="n">
        <v>6839952</v>
      </c>
      <c r="G32" s="34" t="n">
        <v>2659936</v>
      </c>
      <c r="H32" s="34" t="n">
        <v>2105.89655172414</v>
      </c>
      <c r="I32" s="27"/>
      <c r="J32" s="28"/>
    </row>
    <row r="33" s="16" customFormat="true" ht="8.1" hidden="false" customHeight="true" outlineLevel="0" collapsed="false">
      <c r="A33" s="35" t="n">
        <v>26</v>
      </c>
      <c r="B33" s="33" t="s">
        <v>36</v>
      </c>
      <c r="D33" s="34" t="n">
        <v>5782</v>
      </c>
      <c r="E33" s="34" t="n">
        <v>157377</v>
      </c>
      <c r="F33" s="34" t="n">
        <v>5319301</v>
      </c>
      <c r="G33" s="34" t="n">
        <v>2218995</v>
      </c>
      <c r="H33" s="34" t="n">
        <v>919.975959875476</v>
      </c>
      <c r="I33" s="27"/>
      <c r="J33" s="28"/>
    </row>
    <row r="34" s="16" customFormat="true" ht="8.1" hidden="false" customHeight="true" outlineLevel="0" collapsed="false">
      <c r="A34" s="35" t="n">
        <v>27</v>
      </c>
      <c r="B34" s="33" t="s">
        <v>37</v>
      </c>
      <c r="D34" s="34" t="n">
        <v>23539</v>
      </c>
      <c r="E34" s="34" t="n">
        <v>516129</v>
      </c>
      <c r="F34" s="34" t="n">
        <v>16606954</v>
      </c>
      <c r="G34" s="34" t="n">
        <v>6166661</v>
      </c>
      <c r="H34" s="34" t="n">
        <v>705.508050469434</v>
      </c>
      <c r="I34" s="27"/>
      <c r="J34" s="28"/>
    </row>
    <row r="35" s="16" customFormat="true" ht="8.1" hidden="false" customHeight="true" outlineLevel="0" collapsed="false">
      <c r="A35" s="35" t="n">
        <v>28</v>
      </c>
      <c r="B35" s="33" t="s">
        <v>38</v>
      </c>
      <c r="D35" s="34" t="n">
        <v>10795</v>
      </c>
      <c r="E35" s="34" t="n">
        <v>363478</v>
      </c>
      <c r="F35" s="34" t="n">
        <v>14454981</v>
      </c>
      <c r="G35" s="34" t="n">
        <v>5280252</v>
      </c>
      <c r="H35" s="34" t="n">
        <v>1339.04409448819</v>
      </c>
      <c r="I35" s="27"/>
      <c r="J35" s="28"/>
    </row>
    <row r="36" s="16" customFormat="true" ht="8.1" hidden="false" customHeight="true" outlineLevel="0" collapsed="false">
      <c r="A36" s="35" t="n">
        <v>29</v>
      </c>
      <c r="B36" s="33" t="s">
        <v>39</v>
      </c>
      <c r="D36" s="34" t="n">
        <v>2577</v>
      </c>
      <c r="E36" s="34" t="n">
        <v>70731</v>
      </c>
      <c r="F36" s="34" t="n">
        <v>2335460</v>
      </c>
      <c r="G36" s="34" t="n">
        <v>811508</v>
      </c>
      <c r="H36" s="34" t="n">
        <v>906.270857586341</v>
      </c>
      <c r="I36" s="27"/>
      <c r="J36" s="28"/>
    </row>
    <row r="37" s="16" customFormat="true" ht="8.1" hidden="false" customHeight="true" outlineLevel="0" collapsed="false">
      <c r="A37" s="35" t="n">
        <v>30</v>
      </c>
      <c r="B37" s="33" t="s">
        <v>40</v>
      </c>
      <c r="D37" s="34" t="n">
        <v>2258</v>
      </c>
      <c r="E37" s="34" t="n">
        <v>50512</v>
      </c>
      <c r="F37" s="34" t="n">
        <v>2829328</v>
      </c>
      <c r="G37" s="34" t="n">
        <v>992439</v>
      </c>
      <c r="H37" s="34" t="n">
        <v>1253.023914969</v>
      </c>
      <c r="I37" s="27"/>
      <c r="J37" s="28"/>
    </row>
    <row r="38" s="16" customFormat="true" ht="8.1" hidden="false" customHeight="true" outlineLevel="0" collapsed="false">
      <c r="A38" s="35" t="n">
        <v>31</v>
      </c>
      <c r="B38" s="33" t="s">
        <v>41</v>
      </c>
      <c r="D38" s="34" t="n">
        <v>1118</v>
      </c>
      <c r="E38" s="34" t="n">
        <v>40644</v>
      </c>
      <c r="F38" s="34" t="n">
        <v>1034560</v>
      </c>
      <c r="G38" s="34" t="n">
        <v>286452</v>
      </c>
      <c r="H38" s="34" t="n">
        <v>925.366726296959</v>
      </c>
      <c r="I38" s="27"/>
      <c r="J38" s="28"/>
    </row>
    <row r="39" s="16" customFormat="true" ht="8.1" hidden="false" customHeight="true" outlineLevel="0" collapsed="false">
      <c r="A39" s="35" t="n">
        <v>32</v>
      </c>
      <c r="B39" s="33" t="s">
        <v>42</v>
      </c>
      <c r="D39" s="34" t="n">
        <v>1565</v>
      </c>
      <c r="E39" s="34" t="n">
        <v>44936</v>
      </c>
      <c r="F39" s="34" t="n">
        <v>1111713</v>
      </c>
      <c r="G39" s="34" t="n">
        <v>382913</v>
      </c>
      <c r="H39" s="34" t="n">
        <v>710.359744408946</v>
      </c>
      <c r="I39" s="27"/>
      <c r="J39" s="28"/>
    </row>
    <row r="40" s="16" customFormat="true" ht="8.1" hidden="false" customHeight="true" outlineLevel="0" collapsed="false">
      <c r="A40" s="35" t="n">
        <v>33</v>
      </c>
      <c r="B40" s="33" t="s">
        <v>43</v>
      </c>
      <c r="D40" s="34" t="n">
        <v>4182</v>
      </c>
      <c r="E40" s="34" t="n">
        <v>151293</v>
      </c>
      <c r="F40" s="34" t="n">
        <v>8289226</v>
      </c>
      <c r="G40" s="34" t="n">
        <v>2499197</v>
      </c>
      <c r="H40" s="34" t="n">
        <v>1982.12003825921</v>
      </c>
      <c r="I40" s="27"/>
      <c r="J40" s="28"/>
    </row>
    <row r="41" s="16" customFormat="true" ht="8.1" hidden="false" customHeight="true" outlineLevel="0" collapsed="false">
      <c r="A41" s="35" t="n">
        <v>34</v>
      </c>
      <c r="B41" s="33" t="s">
        <v>44</v>
      </c>
      <c r="D41" s="34" t="n">
        <v>6059</v>
      </c>
      <c r="E41" s="34" t="n">
        <v>213659</v>
      </c>
      <c r="F41" s="34" t="n">
        <v>8569303</v>
      </c>
      <c r="G41" s="34" t="n">
        <v>2801207</v>
      </c>
      <c r="H41" s="34" t="n">
        <v>1414.30978709358</v>
      </c>
      <c r="I41" s="27"/>
      <c r="J41" s="28"/>
    </row>
    <row r="42" s="16" customFormat="true" ht="8.1" hidden="false" customHeight="true" outlineLevel="0" collapsed="false">
      <c r="A42" s="35" t="n">
        <v>35</v>
      </c>
      <c r="B42" s="33" t="s">
        <v>45</v>
      </c>
      <c r="D42" s="34" t="n">
        <v>2236</v>
      </c>
      <c r="E42" s="34" t="n">
        <v>94770</v>
      </c>
      <c r="F42" s="34" t="n">
        <v>6657044</v>
      </c>
      <c r="G42" s="34" t="n">
        <v>1851297</v>
      </c>
      <c r="H42" s="34" t="n">
        <v>2977.21109123435</v>
      </c>
      <c r="I42" s="27"/>
      <c r="J42" s="28"/>
    </row>
    <row r="43" s="16" customFormat="true" ht="8.1" hidden="false" customHeight="true" outlineLevel="0" collapsed="false">
      <c r="A43" s="35" t="n">
        <v>36</v>
      </c>
      <c r="B43" s="33" t="s">
        <v>46</v>
      </c>
      <c r="D43" s="34" t="n">
        <v>1694</v>
      </c>
      <c r="E43" s="34" t="n">
        <v>50209</v>
      </c>
      <c r="F43" s="34" t="n">
        <v>1643219</v>
      </c>
      <c r="G43" s="34" t="n">
        <v>740943</v>
      </c>
      <c r="H43" s="34" t="n">
        <v>970.023022432113</v>
      </c>
      <c r="I43" s="27"/>
      <c r="J43" s="28"/>
    </row>
    <row r="44" s="16" customFormat="true" ht="8.1" hidden="false" customHeight="true" outlineLevel="0" collapsed="false">
      <c r="A44" s="35" t="n">
        <v>37</v>
      </c>
      <c r="B44" s="33" t="s">
        <v>47</v>
      </c>
      <c r="D44" s="34" t="n">
        <v>2455</v>
      </c>
      <c r="E44" s="34" t="n">
        <v>68255</v>
      </c>
      <c r="F44" s="34" t="n">
        <v>2563513</v>
      </c>
      <c r="G44" s="34" t="n">
        <v>786610</v>
      </c>
      <c r="H44" s="34" t="n">
        <v>1044.20081466395</v>
      </c>
      <c r="I44" s="27"/>
      <c r="J44" s="28"/>
    </row>
    <row r="45" s="16" customFormat="true" ht="8.1" hidden="false" customHeight="true" outlineLevel="0" collapsed="false">
      <c r="A45" s="35" t="n">
        <v>38</v>
      </c>
      <c r="B45" s="33" t="s">
        <v>48</v>
      </c>
      <c r="D45" s="34" t="n">
        <v>2805</v>
      </c>
      <c r="E45" s="34" t="n">
        <v>82681</v>
      </c>
      <c r="F45" s="34" t="n">
        <v>3735408</v>
      </c>
      <c r="G45" s="34" t="n">
        <v>1244020</v>
      </c>
      <c r="H45" s="34" t="n">
        <v>1331.69625668449</v>
      </c>
      <c r="I45" s="27"/>
      <c r="J45" s="28"/>
    </row>
    <row r="46" s="16" customFormat="true" ht="8.1" hidden="false" customHeight="true" outlineLevel="0" collapsed="false">
      <c r="A46" s="35" t="n">
        <v>39</v>
      </c>
      <c r="B46" s="33" t="s">
        <v>49</v>
      </c>
      <c r="D46" s="34" t="n">
        <v>1236</v>
      </c>
      <c r="E46" s="34" t="n">
        <v>26701</v>
      </c>
      <c r="F46" s="34" t="n">
        <v>549795</v>
      </c>
      <c r="G46" s="34" t="n">
        <v>226597</v>
      </c>
      <c r="H46" s="34" t="n">
        <v>444.817961165049</v>
      </c>
      <c r="I46" s="27"/>
      <c r="J46" s="28"/>
    </row>
    <row r="47" s="16" customFormat="true" ht="8.1" hidden="false" customHeight="true" outlineLevel="0" collapsed="false">
      <c r="A47" s="35" t="n">
        <v>40</v>
      </c>
      <c r="B47" s="33" t="s">
        <v>50</v>
      </c>
      <c r="D47" s="34" t="n">
        <v>6619</v>
      </c>
      <c r="E47" s="34" t="n">
        <v>221612</v>
      </c>
      <c r="F47" s="34" t="n">
        <v>8158487</v>
      </c>
      <c r="G47" s="34" t="n">
        <v>2654042</v>
      </c>
      <c r="H47" s="34" t="n">
        <v>1232.58604018734</v>
      </c>
      <c r="I47" s="27"/>
      <c r="J47" s="28"/>
    </row>
    <row r="48" s="16" customFormat="true" ht="8.1" hidden="false" customHeight="true" outlineLevel="0" collapsed="false">
      <c r="A48" s="35" t="n">
        <v>41</v>
      </c>
      <c r="B48" s="33" t="s">
        <v>51</v>
      </c>
      <c r="D48" s="34" t="n">
        <v>1682</v>
      </c>
      <c r="E48" s="34" t="n">
        <v>62522</v>
      </c>
      <c r="F48" s="34" t="n">
        <v>1709674</v>
      </c>
      <c r="G48" s="34" t="n">
        <v>649470</v>
      </c>
      <c r="H48" s="34" t="n">
        <v>1016.45303210464</v>
      </c>
      <c r="I48" s="27"/>
      <c r="J48" s="28"/>
    </row>
    <row r="49" s="16" customFormat="true" ht="8.1" hidden="false" customHeight="true" outlineLevel="0" collapsed="false">
      <c r="A49" s="35" t="n">
        <v>42</v>
      </c>
      <c r="B49" s="33" t="s">
        <v>52</v>
      </c>
      <c r="D49" s="34" t="n">
        <v>2280</v>
      </c>
      <c r="E49" s="34" t="n">
        <v>58324</v>
      </c>
      <c r="F49" s="34" t="n">
        <v>1514787</v>
      </c>
      <c r="G49" s="34" t="n">
        <v>585499</v>
      </c>
      <c r="H49" s="34" t="n">
        <v>664.380263157895</v>
      </c>
      <c r="I49" s="27"/>
      <c r="J49" s="28"/>
    </row>
    <row r="50" s="16" customFormat="true" ht="8.1" hidden="false" customHeight="true" outlineLevel="0" collapsed="false">
      <c r="A50" s="35" t="n">
        <v>43</v>
      </c>
      <c r="B50" s="33" t="s">
        <v>53</v>
      </c>
      <c r="D50" s="34" t="n">
        <v>2499</v>
      </c>
      <c r="E50" s="34" t="n">
        <v>98620</v>
      </c>
      <c r="F50" s="34" t="n">
        <v>2833124</v>
      </c>
      <c r="G50" s="34" t="n">
        <v>1019620</v>
      </c>
      <c r="H50" s="34" t="n">
        <v>1133.70308123249</v>
      </c>
      <c r="I50" s="27"/>
      <c r="J50" s="28"/>
    </row>
    <row r="51" s="16" customFormat="true" ht="8.1" hidden="false" customHeight="true" outlineLevel="0" collapsed="false">
      <c r="A51" s="35" t="n">
        <v>44</v>
      </c>
      <c r="B51" s="33" t="s">
        <v>54</v>
      </c>
      <c r="D51" s="34" t="n">
        <v>1867</v>
      </c>
      <c r="E51" s="34" t="n">
        <v>70479</v>
      </c>
      <c r="F51" s="34" t="n">
        <v>3891442</v>
      </c>
      <c r="G51" s="34" t="n">
        <v>1047389</v>
      </c>
      <c r="H51" s="34" t="n">
        <v>2084.32886984467</v>
      </c>
      <c r="I51" s="27"/>
      <c r="J51" s="28"/>
    </row>
    <row r="52" s="16" customFormat="true" ht="8.1" hidden="false" customHeight="true" outlineLevel="0" collapsed="false">
      <c r="A52" s="35" t="n">
        <v>45</v>
      </c>
      <c r="B52" s="33" t="s">
        <v>55</v>
      </c>
      <c r="D52" s="34" t="n">
        <v>1697</v>
      </c>
      <c r="E52" s="34" t="n">
        <v>59049</v>
      </c>
      <c r="F52" s="34" t="n">
        <v>1332060</v>
      </c>
      <c r="G52" s="34" t="n">
        <v>459774</v>
      </c>
      <c r="H52" s="34" t="n">
        <v>784.949911608721</v>
      </c>
      <c r="I52" s="27"/>
      <c r="J52" s="28"/>
    </row>
    <row r="53" s="16" customFormat="true" ht="8.1" hidden="false" customHeight="true" outlineLevel="0" collapsed="false">
      <c r="A53" s="35" t="n">
        <v>46</v>
      </c>
      <c r="B53" s="33" t="s">
        <v>56</v>
      </c>
      <c r="D53" s="34" t="n">
        <v>2598</v>
      </c>
      <c r="E53" s="34" t="n">
        <v>75353</v>
      </c>
      <c r="F53" s="34" t="n">
        <v>1833265</v>
      </c>
      <c r="G53" s="34" t="n">
        <v>695231</v>
      </c>
      <c r="H53" s="34" t="n">
        <v>705.644726712856</v>
      </c>
      <c r="I53" s="27"/>
      <c r="J53" s="28"/>
    </row>
    <row r="54" s="16" customFormat="true" ht="8.1" hidden="false" customHeight="true" outlineLevel="0" collapsed="false">
      <c r="A54" s="35" t="n">
        <v>47</v>
      </c>
      <c r="B54" s="33" t="s">
        <v>57</v>
      </c>
      <c r="D54" s="34" t="n">
        <v>1327</v>
      </c>
      <c r="E54" s="34" t="n">
        <v>24467</v>
      </c>
      <c r="F54" s="34" t="n">
        <v>528025</v>
      </c>
      <c r="G54" s="34" t="n">
        <v>136182</v>
      </c>
      <c r="H54" s="34" t="n">
        <v>397.908816880181</v>
      </c>
      <c r="I54" s="27"/>
      <c r="J54" s="28"/>
    </row>
    <row r="55" s="16" customFormat="true" ht="5.25" hidden="false" customHeight="true" outlineLevel="0" collapsed="false">
      <c r="A55" s="1"/>
      <c r="B55" s="21"/>
      <c r="D55" s="22"/>
      <c r="E55" s="22"/>
      <c r="F55" s="22"/>
      <c r="G55" s="22"/>
      <c r="H55" s="39"/>
      <c r="I55" s="3"/>
    </row>
    <row r="56" s="44" customFormat="true" ht="8.25" hidden="false" customHeight="true" outlineLevel="0" collapsed="false">
      <c r="A56" s="40" t="s">
        <v>58</v>
      </c>
      <c r="B56" s="40"/>
      <c r="C56" s="41"/>
      <c r="D56" s="42" t="n">
        <v>24</v>
      </c>
      <c r="E56" s="42" t="n">
        <v>23</v>
      </c>
      <c r="F56" s="42" t="n">
        <v>27</v>
      </c>
      <c r="G56" s="42" t="n">
        <v>24</v>
      </c>
      <c r="H56" s="42" t="n">
        <v>20</v>
      </c>
      <c r="I56" s="43"/>
    </row>
    <row r="57" s="44" customFormat="true" ht="0.95" hidden="false" customHeight="true" outlineLevel="0" collapsed="false">
      <c r="A57" s="45"/>
      <c r="B57" s="45"/>
      <c r="D57" s="46"/>
      <c r="E57" s="46"/>
      <c r="F57" s="46"/>
      <c r="G57" s="46"/>
      <c r="H57" s="46"/>
      <c r="I57" s="43"/>
    </row>
    <row r="58" s="50" customFormat="true" ht="8.25" hidden="false" customHeight="true" outlineLevel="0" collapsed="false">
      <c r="A58" s="47" t="s">
        <v>59</v>
      </c>
      <c r="B58" s="47"/>
      <c r="C58" s="19"/>
      <c r="D58" s="48" t="s">
        <v>60</v>
      </c>
      <c r="E58" s="48"/>
      <c r="F58" s="48"/>
      <c r="G58" s="48"/>
      <c r="H58" s="48"/>
      <c r="I58" s="49"/>
    </row>
    <row r="59" s="16" customFormat="true" ht="1.5" hidden="false" customHeight="true" outlineLevel="0" collapsed="false">
      <c r="A59" s="2"/>
      <c r="B59" s="2"/>
      <c r="D59" s="2"/>
      <c r="E59" s="2"/>
      <c r="F59" s="2"/>
      <c r="G59" s="2"/>
      <c r="H59" s="2"/>
      <c r="I59" s="3"/>
    </row>
    <row r="60" s="16" customFormat="true" ht="7.7" hidden="false" customHeight="true" outlineLevel="0" collapsed="false">
      <c r="A60" s="51" t="s">
        <v>61</v>
      </c>
      <c r="B60" s="51"/>
      <c r="D60" s="2"/>
      <c r="E60" s="52" t="s">
        <v>62</v>
      </c>
      <c r="F60" s="2"/>
      <c r="G60" s="2"/>
      <c r="H60" s="2"/>
      <c r="I60" s="3"/>
    </row>
    <row r="61" s="16" customFormat="true" ht="7.7" hidden="false" customHeight="true" outlineLevel="0" collapsed="false">
      <c r="A61" s="53"/>
      <c r="B61" s="53"/>
      <c r="D61" s="2"/>
      <c r="E61" s="52" t="s">
        <v>63</v>
      </c>
      <c r="F61" s="2"/>
      <c r="G61" s="2"/>
      <c r="H61" s="2"/>
      <c r="I61" s="3"/>
    </row>
    <row r="62" s="16" customFormat="true" ht="7.7" hidden="false" customHeight="true" outlineLevel="0" collapsed="false">
      <c r="A62" s="2"/>
      <c r="B62" s="2"/>
      <c r="C62" s="54"/>
      <c r="D62" s="2"/>
      <c r="E62" s="52" t="s">
        <v>64</v>
      </c>
      <c r="F62" s="2"/>
      <c r="G62" s="2"/>
      <c r="H62" s="2"/>
      <c r="I62" s="3"/>
    </row>
    <row r="63" s="16" customFormat="true" ht="7.15" hidden="false" customHeight="true" outlineLevel="0" collapsed="false">
      <c r="A63" s="5"/>
      <c r="B63" s="5"/>
      <c r="C63" s="55"/>
      <c r="D63" s="5"/>
      <c r="E63" s="5"/>
      <c r="F63" s="5"/>
      <c r="G63" s="5"/>
      <c r="H63" s="5"/>
      <c r="I63" s="3"/>
    </row>
    <row r="64" s="16" customFormat="true" ht="7.15" hidden="false" customHeight="true" outlineLevel="0" collapsed="false">
      <c r="A64" s="1"/>
      <c r="B64" s="2"/>
      <c r="D64" s="56"/>
      <c r="E64" s="56"/>
      <c r="F64" s="56"/>
      <c r="G64" s="56"/>
      <c r="H64" s="56"/>
      <c r="I64" s="3"/>
    </row>
    <row r="65" s="16" customFormat="true" ht="6.75" hidden="false" customHeight="true" outlineLevel="0" collapsed="false">
      <c r="A65" s="1"/>
      <c r="B65" s="2"/>
      <c r="D65" s="2"/>
      <c r="E65" s="2"/>
      <c r="F65" s="2"/>
      <c r="G65" s="2"/>
      <c r="H65" s="2"/>
      <c r="I65" s="3"/>
    </row>
    <row r="66" s="16" customFormat="true" ht="12" hidden="false" customHeight="false" outlineLevel="0" collapsed="false">
      <c r="A66" s="1"/>
      <c r="B66" s="2"/>
      <c r="D66" s="2"/>
      <c r="E66" s="2"/>
      <c r="F66" s="2"/>
      <c r="G66" s="1"/>
      <c r="H66" s="1"/>
      <c r="I66" s="3"/>
    </row>
    <row r="67" s="16" customFormat="true" ht="12" hidden="false" customHeight="false" outlineLevel="0" collapsed="false">
      <c r="A67" s="1"/>
      <c r="B67" s="2"/>
      <c r="D67" s="2"/>
      <c r="E67" s="2"/>
      <c r="F67" s="2"/>
      <c r="G67" s="1"/>
      <c r="H67" s="1"/>
      <c r="I67" s="3"/>
    </row>
    <row r="68" s="16" customFormat="true" ht="12" hidden="false" customHeight="false" outlineLevel="0" collapsed="false">
      <c r="A68" s="1"/>
      <c r="B68" s="2"/>
      <c r="D68" s="2"/>
      <c r="E68" s="2"/>
      <c r="F68" s="2"/>
      <c r="G68" s="1"/>
      <c r="H68" s="1"/>
      <c r="I68" s="3"/>
    </row>
    <row r="69" s="16" customFormat="true" ht="12" hidden="false" customHeight="false" outlineLevel="0" collapsed="false">
      <c r="A69" s="1"/>
      <c r="B69" s="2"/>
      <c r="D69" s="2"/>
      <c r="E69" s="2"/>
      <c r="F69" s="2"/>
      <c r="G69" s="1"/>
      <c r="H69" s="1"/>
      <c r="I69" s="3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D8:E54 D6:H6 F8:G8 H8:H54">
    <cfRule type="expression" priority="2" aboveAverage="0" equalAverage="0" bottom="0" percent="0" rank="0" text="" dxfId="0">
      <formula>$D8=0</formula>
    </cfRule>
  </conditionalFormatting>
  <conditionalFormatting sqref="F9:G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06-03-24T01:41:51Z</cp:lastPrinted>
  <dcterms:modified xsi:type="dcterms:W3CDTF">2008-02-19T04:25:04Z</dcterms:modified>
  <cp:revision>0</cp:revision>
  <dc:subject/>
  <dc:title/>
</cp:coreProperties>
</file>