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 規模別工業の状況" sheetId="1" state="visible" r:id="rId2"/>
  </sheets>
  <definedNames>
    <definedName function="false" hidden="false" localSheetId="0" name="_xlnm.Print_Area" vbProcedure="false">'64 規模別工業の状況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5"/>
        <rFont val="ＭＳ ゴシック"/>
        <family val="3"/>
        <charset val="128"/>
      </rPr>
      <t xml:space="preserve">64   </t>
    </r>
    <r>
      <rPr>
        <sz val="15"/>
        <rFont val="Noto Sans"/>
        <family val="2"/>
      </rPr>
      <t xml:space="preserve">　規　模　別　工　業　の　状　況  </t>
    </r>
    <r>
      <rPr>
        <sz val="15"/>
        <rFont val="ＭＳ ゴシック"/>
        <family val="3"/>
        <charset val="128"/>
      </rPr>
      <t xml:space="preserve">(</t>
    </r>
    <r>
      <rPr>
        <sz val="15"/>
        <rFont val="Noto Sans"/>
        <family val="2"/>
      </rPr>
      <t xml:space="preserve">平成</t>
    </r>
    <r>
      <rPr>
        <sz val="15"/>
        <rFont val="ＭＳ ゴシック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ＭＳ ゴシック"/>
        <family val="3"/>
        <charset val="128"/>
      </rPr>
      <t xml:space="preserve">)</t>
    </r>
  </si>
  <si>
    <t xml:space="preserve">区　　　　　　　分</t>
  </si>
  <si>
    <t xml:space="preserve">事業所数</t>
  </si>
  <si>
    <t xml:space="preserve">従業者数</t>
  </si>
  <si>
    <t xml:space="preserve">製　　造　　品　</t>
  </si>
  <si>
    <t xml:space="preserve">出   荷   額   等</t>
  </si>
  <si>
    <t xml:space="preserve"> 付加価値額（従業者２９人以下は
粗付加価値額）</t>
  </si>
  <si>
    <t xml:space="preserve">出　荷　額　等</t>
  </si>
  <si>
    <t xml:space="preserve">対前年比</t>
  </si>
  <si>
    <t xml:space="preserve">１事業所出荷額等</t>
  </si>
  <si>
    <t xml:space="preserve">従業者１人当たり
出　荷　額　等</t>
  </si>
  <si>
    <t xml:space="preserve">付加価値額</t>
  </si>
  <si>
    <t xml:space="preserve">従業者１人当たり付加価値額</t>
  </si>
  <si>
    <t xml:space="preserve">人 </t>
  </si>
  <si>
    <t xml:space="preserve">万円  </t>
  </si>
  <si>
    <t xml:space="preserve">％ </t>
  </si>
  <si>
    <t xml:space="preserve">万円 </t>
  </si>
  <si>
    <t xml:space="preserve">総　　　   　           　　数</t>
  </si>
  <si>
    <t xml:space="preserve">小規模層</t>
  </si>
  <si>
    <t xml:space="preserve">　総　　　　　　数  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　～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　～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　～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中規模層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　～　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　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 </t>
    </r>
  </si>
  <si>
    <t xml:space="preserve">大規模層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　～ 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　～ 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　 以　 上  </t>
    </r>
  </si>
  <si>
    <r>
      <rPr>
        <sz val="9"/>
        <rFont val="Noto Sans"/>
        <family val="2"/>
      </rPr>
      <t xml:space="preserve">注　：　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） 　　 →市町村編</t>
    </r>
    <r>
      <rPr>
        <sz val="9"/>
        <rFont val="ＭＳ 明朝"/>
        <family val="1"/>
        <charset val="128"/>
      </rPr>
      <t xml:space="preserve">p.168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11   
</t>
    </r>
    <r>
      <rPr>
        <sz val="9"/>
        <rFont val="Noto Sans"/>
        <family val="2"/>
      </rPr>
      <t xml:space="preserve">資料出所：富山県統計調査課                                                                                            
資料：富山県統計調査課「工業統計調査結果速報」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#\ ###\ ##0&quot;  &quot;"/>
    <numFmt numFmtId="167" formatCode="#,##0.0\ ;&quot;△ &quot;#,##0.0\ "/>
    <numFmt numFmtId="168" formatCode="0_ "/>
    <numFmt numFmtId="169" formatCode="[$-409]#,##0_);[RED]\(#,##0\)"/>
    <numFmt numFmtId="170" formatCode="###\ ##0.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8</xdr:row>
      <xdr:rowOff>9360</xdr:rowOff>
    </xdr:from>
    <xdr:to>
      <xdr:col>1</xdr:col>
      <xdr:colOff>131760</xdr:colOff>
      <xdr:row>11</xdr:row>
      <xdr:rowOff>171720</xdr:rowOff>
    </xdr:to>
    <xdr:sp>
      <xdr:nvSpPr>
        <xdr:cNvPr id="0" name="AutoShape 1"/>
        <xdr:cNvSpPr/>
      </xdr:nvSpPr>
      <xdr:spPr>
        <a:xfrm>
          <a:off x="829080" y="1333440"/>
          <a:ext cx="72360" cy="676440"/>
        </a:xfrm>
        <a:custGeom>
          <a:avLst/>
          <a:gdLst>
            <a:gd name="textAreaLeft" fmla="*/ 46440 w 72360"/>
            <a:gd name="textAreaRight" fmla="*/ 72720 w 723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5</xdr:row>
      <xdr:rowOff>9720</xdr:rowOff>
    </xdr:from>
    <xdr:to>
      <xdr:col>1</xdr:col>
      <xdr:colOff>122400</xdr:colOff>
      <xdr:row>18</xdr:row>
      <xdr:rowOff>181080</xdr:rowOff>
    </xdr:to>
    <xdr:sp>
      <xdr:nvSpPr>
        <xdr:cNvPr id="1" name="AutoShape 4"/>
        <xdr:cNvSpPr/>
      </xdr:nvSpPr>
      <xdr:spPr>
        <a:xfrm>
          <a:off x="819720" y="2533680"/>
          <a:ext cx="72360" cy="685800"/>
        </a:xfrm>
        <a:custGeom>
          <a:avLst/>
          <a:gdLst>
            <a:gd name="textAreaLeft" fmla="*/ 46440 w 72360"/>
            <a:gd name="textAreaRight" fmla="*/ 72720 w 7236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2</xdr:row>
      <xdr:rowOff>9360</xdr:rowOff>
    </xdr:from>
    <xdr:to>
      <xdr:col>1</xdr:col>
      <xdr:colOff>122400</xdr:colOff>
      <xdr:row>14</xdr:row>
      <xdr:rowOff>162000</xdr:rowOff>
    </xdr:to>
    <xdr:sp>
      <xdr:nvSpPr>
        <xdr:cNvPr id="2" name="AutoShape 5"/>
        <xdr:cNvSpPr/>
      </xdr:nvSpPr>
      <xdr:spPr>
        <a:xfrm>
          <a:off x="829080" y="2019240"/>
          <a:ext cx="63000" cy="495360"/>
        </a:xfrm>
        <a:custGeom>
          <a:avLst/>
          <a:gdLst>
            <a:gd name="textAreaLeft" fmla="*/ 40320 w 63000"/>
            <a:gd name="textAreaRight" fmla="*/ 63000 w 63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8</xdr:row>
      <xdr:rowOff>9360</xdr:rowOff>
    </xdr:from>
    <xdr:to>
      <xdr:col>1</xdr:col>
      <xdr:colOff>131760</xdr:colOff>
      <xdr:row>11</xdr:row>
      <xdr:rowOff>171720</xdr:rowOff>
    </xdr:to>
    <xdr:sp>
      <xdr:nvSpPr>
        <xdr:cNvPr id="3" name="AutoShape 22"/>
        <xdr:cNvSpPr/>
      </xdr:nvSpPr>
      <xdr:spPr>
        <a:xfrm>
          <a:off x="829080" y="1333440"/>
          <a:ext cx="72360" cy="676440"/>
        </a:xfrm>
        <a:custGeom>
          <a:avLst/>
          <a:gdLst>
            <a:gd name="textAreaLeft" fmla="*/ 46440 w 72360"/>
            <a:gd name="textAreaRight" fmla="*/ 72720 w 723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5</xdr:row>
      <xdr:rowOff>9720</xdr:rowOff>
    </xdr:from>
    <xdr:to>
      <xdr:col>1</xdr:col>
      <xdr:colOff>122400</xdr:colOff>
      <xdr:row>18</xdr:row>
      <xdr:rowOff>181080</xdr:rowOff>
    </xdr:to>
    <xdr:sp>
      <xdr:nvSpPr>
        <xdr:cNvPr id="4" name="AutoShape 23"/>
        <xdr:cNvSpPr/>
      </xdr:nvSpPr>
      <xdr:spPr>
        <a:xfrm>
          <a:off x="819720" y="2533680"/>
          <a:ext cx="72360" cy="685800"/>
        </a:xfrm>
        <a:custGeom>
          <a:avLst/>
          <a:gdLst>
            <a:gd name="textAreaLeft" fmla="*/ 46440 w 72360"/>
            <a:gd name="textAreaRight" fmla="*/ 72720 w 7236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3.75"/>
    <col collapsed="false" customWidth="true" hidden="false" outlineLevel="0" max="3" min="3" style="2" width="10.49"/>
    <col collapsed="false" customWidth="true" hidden="false" outlineLevel="0" max="4" min="4" style="1" width="11.12"/>
    <col collapsed="false" customWidth="true" hidden="false" outlineLevel="0" max="5" min="5" style="1" width="24.49"/>
    <col collapsed="false" customWidth="true" hidden="false" outlineLevel="0" max="6" min="6" style="1" width="9.49"/>
    <col collapsed="false" customWidth="true" hidden="false" outlineLevel="0" max="7" min="7" style="1" width="18.49"/>
    <col collapsed="false" customWidth="true" hidden="false" outlineLevel="0" max="8" min="8" style="1" width="9.25"/>
    <col collapsed="false" customWidth="true" hidden="false" outlineLevel="0" max="9" min="9" style="1" width="17.12"/>
    <col collapsed="false" customWidth="true" hidden="false" outlineLevel="0" max="10" min="10" style="1" width="9.36"/>
    <col collapsed="false" customWidth="true" hidden="false" outlineLevel="0" max="11" min="11" style="1" width="16.75"/>
    <col collapsed="false" customWidth="true" hidden="false" outlineLevel="0" max="12" min="12" style="1" width="11.75"/>
    <col collapsed="false" customWidth="false" hidden="false" outlineLevel="0" max="257" min="13" style="1" width="11.62"/>
  </cols>
  <sheetData>
    <row r="1" s="3" customFormat="true" ht="18" hidden="false" customHeight="false" outlineLevel="0" collapsed="false">
      <c r="B1" s="4"/>
      <c r="C1" s="4"/>
      <c r="D1" s="5" t="s">
        <v>0</v>
      </c>
      <c r="E1" s="5"/>
      <c r="F1" s="5"/>
      <c r="G1" s="5"/>
      <c r="H1" s="5"/>
      <c r="I1" s="6"/>
      <c r="J1" s="7"/>
      <c r="K1" s="8"/>
      <c r="L1" s="8"/>
    </row>
    <row r="2" customFormat="false" ht="12.75" hidden="false" customHeight="true" outlineLevel="0" collapsed="false">
      <c r="A2" s="9"/>
      <c r="B2" s="10"/>
      <c r="C2" s="10"/>
      <c r="D2" s="9"/>
      <c r="E2" s="9"/>
      <c r="F2" s="9"/>
      <c r="G2" s="9"/>
      <c r="H2" s="9"/>
      <c r="I2" s="9"/>
      <c r="J2" s="9"/>
      <c r="K2" s="9"/>
      <c r="L2" s="11"/>
    </row>
    <row r="3" customFormat="false" ht="12" hidden="false" customHeight="true" outlineLevel="0" collapsed="false">
      <c r="A3" s="12" t="s">
        <v>1</v>
      </c>
      <c r="B3" s="12"/>
      <c r="C3" s="13" t="s">
        <v>2</v>
      </c>
      <c r="D3" s="13" t="s">
        <v>3</v>
      </c>
      <c r="E3" s="14" t="s">
        <v>4</v>
      </c>
      <c r="F3" s="14"/>
      <c r="G3" s="12" t="s">
        <v>5</v>
      </c>
      <c r="H3" s="12"/>
      <c r="I3" s="12"/>
      <c r="J3" s="12"/>
      <c r="K3" s="15" t="s">
        <v>6</v>
      </c>
      <c r="L3" s="15"/>
    </row>
    <row r="4" s="2" customFormat="true" ht="12" hidden="false" customHeight="true" outlineLevel="0" collapsed="false">
      <c r="A4" s="12"/>
      <c r="B4" s="12"/>
      <c r="C4" s="13"/>
      <c r="D4" s="13"/>
      <c r="E4" s="14"/>
      <c r="F4" s="14"/>
      <c r="G4" s="12"/>
      <c r="H4" s="12"/>
      <c r="I4" s="12"/>
      <c r="J4" s="12"/>
      <c r="K4" s="15"/>
      <c r="L4" s="15"/>
      <c r="M4" s="16"/>
    </row>
    <row r="5" s="2" customFormat="true" ht="12" hidden="false" customHeight="true" outlineLevel="0" collapsed="false">
      <c r="A5" s="12"/>
      <c r="B5" s="12"/>
      <c r="C5" s="13"/>
      <c r="D5" s="13"/>
      <c r="E5" s="17" t="s">
        <v>7</v>
      </c>
      <c r="F5" s="17" t="s">
        <v>8</v>
      </c>
      <c r="G5" s="18" t="s">
        <v>9</v>
      </c>
      <c r="H5" s="19" t="s">
        <v>8</v>
      </c>
      <c r="I5" s="20" t="s">
        <v>10</v>
      </c>
      <c r="J5" s="21" t="s">
        <v>8</v>
      </c>
      <c r="K5" s="17" t="s">
        <v>11</v>
      </c>
      <c r="L5" s="22" t="s">
        <v>12</v>
      </c>
      <c r="M5" s="16"/>
    </row>
    <row r="6" s="2" customFormat="true" ht="12" hidden="false" customHeight="true" outlineLevel="0" collapsed="false">
      <c r="A6" s="12"/>
      <c r="B6" s="12"/>
      <c r="C6" s="13"/>
      <c r="D6" s="13"/>
      <c r="E6" s="13"/>
      <c r="F6" s="13"/>
      <c r="G6" s="18"/>
      <c r="H6" s="19"/>
      <c r="I6" s="20"/>
      <c r="J6" s="21"/>
      <c r="K6" s="17"/>
      <c r="L6" s="22"/>
      <c r="M6" s="16"/>
    </row>
    <row r="7" s="27" customFormat="true" ht="12" hidden="false" customHeight="false" outlineLevel="0" collapsed="false">
      <c r="A7" s="23"/>
      <c r="B7" s="24"/>
      <c r="C7" s="23"/>
      <c r="D7" s="25" t="s">
        <v>13</v>
      </c>
      <c r="E7" s="25" t="s">
        <v>14</v>
      </c>
      <c r="F7" s="25" t="s">
        <v>15</v>
      </c>
      <c r="G7" s="25" t="s">
        <v>14</v>
      </c>
      <c r="H7" s="25" t="s">
        <v>15</v>
      </c>
      <c r="I7" s="25" t="s">
        <v>14</v>
      </c>
      <c r="J7" s="25" t="s">
        <v>15</v>
      </c>
      <c r="K7" s="25" t="s">
        <v>16</v>
      </c>
      <c r="L7" s="25" t="s">
        <v>16</v>
      </c>
      <c r="M7" s="26"/>
    </row>
    <row r="8" s="34" customFormat="true" ht="13.5" hidden="false" customHeight="false" outlineLevel="0" collapsed="false">
      <c r="A8" s="28" t="s">
        <v>17</v>
      </c>
      <c r="B8" s="28"/>
      <c r="C8" s="29" t="n">
        <v>3320</v>
      </c>
      <c r="D8" s="30" t="n">
        <v>126030</v>
      </c>
      <c r="E8" s="31" t="n">
        <v>372539014</v>
      </c>
      <c r="F8" s="32" t="n">
        <v>3.8</v>
      </c>
      <c r="G8" s="31" t="n">
        <v>112210.546385542</v>
      </c>
      <c r="H8" s="32" t="n">
        <v>9.9</v>
      </c>
      <c r="I8" s="31" t="n">
        <f aca="false">+E8/D8</f>
        <v>2955.95504245021</v>
      </c>
      <c r="J8" s="32" t="n">
        <v>2</v>
      </c>
      <c r="K8" s="30" t="n">
        <v>143634060</v>
      </c>
      <c r="L8" s="30" t="n">
        <f aca="false">+K8/D8</f>
        <v>1139.68150440371</v>
      </c>
      <c r="M8" s="33"/>
    </row>
    <row r="9" customFormat="false" ht="13.5" hidden="false" customHeight="false" outlineLevel="0" collapsed="false">
      <c r="A9" s="35" t="s">
        <v>18</v>
      </c>
      <c r="B9" s="36" t="s">
        <v>19</v>
      </c>
      <c r="C9" s="37" t="n">
        <v>2530</v>
      </c>
      <c r="D9" s="37" t="n">
        <v>29113</v>
      </c>
      <c r="E9" s="38" t="n">
        <v>38674858</v>
      </c>
      <c r="F9" s="39" t="n">
        <v>-2.8</v>
      </c>
      <c r="G9" s="38" t="n">
        <v>15286.5051383399</v>
      </c>
      <c r="H9" s="39" t="n">
        <v>5.2</v>
      </c>
      <c r="I9" s="38" t="n">
        <f aca="false">+E9/D9</f>
        <v>1328.43946003504</v>
      </c>
      <c r="J9" s="39" t="n">
        <v>1.4</v>
      </c>
      <c r="K9" s="37" t="n">
        <v>18819926</v>
      </c>
      <c r="L9" s="37" t="n">
        <f aca="false">+K9/D9</f>
        <v>646.444062789819</v>
      </c>
      <c r="M9" s="40"/>
    </row>
    <row r="10" customFormat="false" ht="13.5" hidden="false" customHeight="false" outlineLevel="0" collapsed="false">
      <c r="A10" s="35"/>
      <c r="B10" s="36" t="s">
        <v>20</v>
      </c>
      <c r="C10" s="41" t="n">
        <v>1332</v>
      </c>
      <c r="D10" s="41" t="n">
        <v>8174</v>
      </c>
      <c r="E10" s="42" t="n">
        <v>8974700</v>
      </c>
      <c r="F10" s="43" t="n">
        <v>-11.3</v>
      </c>
      <c r="G10" s="38" t="n">
        <v>6737.76276276276</v>
      </c>
      <c r="H10" s="43" t="n">
        <v>4.9</v>
      </c>
      <c r="I10" s="38" t="n">
        <f aca="false">+E10/D10</f>
        <v>1097.95693662833</v>
      </c>
      <c r="J10" s="43" t="n">
        <v>3.9</v>
      </c>
      <c r="K10" s="41" t="n">
        <v>4491844</v>
      </c>
      <c r="L10" s="37" t="n">
        <f aca="false">+K10/D10</f>
        <v>549.528260337656</v>
      </c>
      <c r="M10" s="40"/>
    </row>
    <row r="11" customFormat="false" ht="13.5" hidden="false" customHeight="false" outlineLevel="0" collapsed="false">
      <c r="A11" s="35"/>
      <c r="B11" s="36" t="s">
        <v>21</v>
      </c>
      <c r="C11" s="41" t="n">
        <v>777</v>
      </c>
      <c r="D11" s="41" t="n">
        <v>10650</v>
      </c>
      <c r="E11" s="42" t="n">
        <v>14100491</v>
      </c>
      <c r="F11" s="43" t="n">
        <v>-1.4</v>
      </c>
      <c r="G11" s="38" t="n">
        <v>18147.3500643501</v>
      </c>
      <c r="H11" s="43" t="n">
        <v>-5.7</v>
      </c>
      <c r="I11" s="38" t="n">
        <f aca="false">+E11/D11</f>
        <v>1323.98976525822</v>
      </c>
      <c r="J11" s="43" t="n">
        <v>-3.3</v>
      </c>
      <c r="K11" s="41" t="n">
        <v>6724236</v>
      </c>
      <c r="L11" s="37" t="n">
        <f aca="false">+K11/D11</f>
        <v>631.383661971831</v>
      </c>
      <c r="M11" s="40"/>
    </row>
    <row r="12" customFormat="false" ht="13.5" hidden="false" customHeight="false" outlineLevel="0" collapsed="false">
      <c r="A12" s="35"/>
      <c r="B12" s="36" t="s">
        <v>22</v>
      </c>
      <c r="C12" s="41" t="n">
        <v>421</v>
      </c>
      <c r="D12" s="41" t="n">
        <v>10289</v>
      </c>
      <c r="E12" s="42" t="n">
        <v>15599667</v>
      </c>
      <c r="F12" s="43" t="n">
        <v>1.5</v>
      </c>
      <c r="G12" s="38" t="n">
        <v>37053.8408551069</v>
      </c>
      <c r="H12" s="43" t="n">
        <v>1.3</v>
      </c>
      <c r="I12" s="38" t="n">
        <f aca="false">+E12/D12</f>
        <v>1516.14996598309</v>
      </c>
      <c r="J12" s="43" t="n">
        <v>2.2</v>
      </c>
      <c r="K12" s="41" t="n">
        <v>7603846</v>
      </c>
      <c r="L12" s="37" t="n">
        <f aca="false">+K12/D12</f>
        <v>739.026727573136</v>
      </c>
      <c r="M12" s="40"/>
    </row>
    <row r="13" customFormat="false" ht="13.5" hidden="false" customHeight="false" outlineLevel="0" collapsed="false">
      <c r="A13" s="35" t="s">
        <v>23</v>
      </c>
      <c r="B13" s="36" t="s">
        <v>19</v>
      </c>
      <c r="C13" s="37" t="n">
        <v>732</v>
      </c>
      <c r="D13" s="37" t="n">
        <v>60347</v>
      </c>
      <c r="E13" s="38" t="n">
        <v>189170777</v>
      </c>
      <c r="F13" s="39" t="n">
        <v>5.5</v>
      </c>
      <c r="G13" s="38" t="n">
        <v>258430.023224044</v>
      </c>
      <c r="H13" s="39" t="n">
        <v>4.2</v>
      </c>
      <c r="I13" s="38" t="n">
        <f aca="false">+E13/D13</f>
        <v>3134.71716903906</v>
      </c>
      <c r="J13" s="39" t="n">
        <v>4.9</v>
      </c>
      <c r="K13" s="37" t="n">
        <v>70564200</v>
      </c>
      <c r="L13" s="37" t="n">
        <f aca="false">+K13/D13</f>
        <v>1169.30750492982</v>
      </c>
      <c r="M13" s="40"/>
    </row>
    <row r="14" customFormat="false" ht="13.5" hidden="false" customHeight="false" outlineLevel="0" collapsed="false">
      <c r="A14" s="35"/>
      <c r="B14" s="36" t="s">
        <v>24</v>
      </c>
      <c r="C14" s="41" t="n">
        <v>553</v>
      </c>
      <c r="D14" s="41" t="n">
        <v>30229</v>
      </c>
      <c r="E14" s="42" t="n">
        <v>71435217</v>
      </c>
      <c r="F14" s="43" t="n">
        <v>11.3</v>
      </c>
      <c r="G14" s="38" t="n">
        <v>129177.607594937</v>
      </c>
      <c r="H14" s="43" t="n">
        <v>7.8</v>
      </c>
      <c r="I14" s="38" t="n">
        <f aca="false">+E14/D14</f>
        <v>2363.13530053922</v>
      </c>
      <c r="J14" s="43" t="n">
        <v>7.9</v>
      </c>
      <c r="K14" s="37" t="n">
        <v>26353055</v>
      </c>
      <c r="L14" s="37" t="n">
        <f aca="false">+K14/D14</f>
        <v>871.78057494459</v>
      </c>
      <c r="M14" s="40"/>
    </row>
    <row r="15" customFormat="false" ht="13.5" hidden="false" customHeight="false" outlineLevel="0" collapsed="false">
      <c r="A15" s="35"/>
      <c r="B15" s="36" t="s">
        <v>25</v>
      </c>
      <c r="C15" s="41" t="n">
        <v>179</v>
      </c>
      <c r="D15" s="41" t="n">
        <v>30118</v>
      </c>
      <c r="E15" s="42" t="n">
        <v>117735560</v>
      </c>
      <c r="F15" s="43" t="n">
        <v>2.2</v>
      </c>
      <c r="G15" s="38" t="n">
        <v>657740.558659218</v>
      </c>
      <c r="H15" s="43" t="n">
        <v>6.8</v>
      </c>
      <c r="I15" s="38" t="n">
        <f aca="false">+E15/D15</f>
        <v>3909.14270535892</v>
      </c>
      <c r="J15" s="43" t="n">
        <v>4.2</v>
      </c>
      <c r="K15" s="41" t="n">
        <v>44211145</v>
      </c>
      <c r="L15" s="37" t="n">
        <f aca="false">+K15/D15</f>
        <v>1467.93097151205</v>
      </c>
      <c r="M15" s="40"/>
    </row>
    <row r="16" customFormat="false" ht="13.5" hidden="false" customHeight="false" outlineLevel="0" collapsed="false">
      <c r="A16" s="44" t="s">
        <v>26</v>
      </c>
      <c r="B16" s="36" t="s">
        <v>19</v>
      </c>
      <c r="C16" s="37" t="n">
        <v>58</v>
      </c>
      <c r="D16" s="37" t="n">
        <v>36570</v>
      </c>
      <c r="E16" s="38" t="n">
        <v>144693379</v>
      </c>
      <c r="F16" s="39" t="n">
        <v>3.5</v>
      </c>
      <c r="G16" s="38" t="n">
        <v>2494713.43103448</v>
      </c>
      <c r="H16" s="39" t="n">
        <v>-1.9</v>
      </c>
      <c r="I16" s="38" t="n">
        <f aca="false">+E16/D16</f>
        <v>3956.61413727099</v>
      </c>
      <c r="J16" s="39" t="n">
        <v>-5.2</v>
      </c>
      <c r="K16" s="37" t="n">
        <v>54249934</v>
      </c>
      <c r="L16" s="37" t="n">
        <f aca="false">+K16/D16</f>
        <v>1483.45458025704</v>
      </c>
      <c r="M16" s="40"/>
    </row>
    <row r="17" customFormat="false" ht="13.5" hidden="false" customHeight="false" outlineLevel="0" collapsed="false">
      <c r="A17" s="44"/>
      <c r="B17" s="36" t="s">
        <v>27</v>
      </c>
      <c r="C17" s="41" t="n">
        <v>37</v>
      </c>
      <c r="D17" s="41" t="n">
        <v>14274</v>
      </c>
      <c r="E17" s="42" t="n">
        <v>51045951</v>
      </c>
      <c r="F17" s="43" t="n">
        <v>-2.8</v>
      </c>
      <c r="G17" s="38" t="n">
        <v>1379620.2972973</v>
      </c>
      <c r="H17" s="43" t="n">
        <v>-10.7</v>
      </c>
      <c r="I17" s="38" t="n">
        <f aca="false">+E17/D17</f>
        <v>3576.14901219</v>
      </c>
      <c r="J17" s="43" t="n">
        <v>-12.3</v>
      </c>
      <c r="K17" s="37" t="n">
        <v>18267872</v>
      </c>
      <c r="L17" s="37" t="n">
        <f aca="false">+K17/D17</f>
        <v>1279.80047639064</v>
      </c>
      <c r="M17" s="40"/>
    </row>
    <row r="18" customFormat="false" ht="13.5" hidden="false" customHeight="false" outlineLevel="0" collapsed="false">
      <c r="A18" s="44"/>
      <c r="B18" s="36" t="s">
        <v>28</v>
      </c>
      <c r="C18" s="41" t="n">
        <v>15</v>
      </c>
      <c r="D18" s="41" t="n">
        <v>10112</v>
      </c>
      <c r="E18" s="42" t="n">
        <v>53710377</v>
      </c>
      <c r="F18" s="43" t="n">
        <v>21.2</v>
      </c>
      <c r="G18" s="38" t="n">
        <v>3580691.8</v>
      </c>
      <c r="H18" s="43" t="n">
        <v>13.1</v>
      </c>
      <c r="I18" s="38" t="n">
        <f aca="false">+E18/D18</f>
        <v>5311.54835838608</v>
      </c>
      <c r="J18" s="43" t="n">
        <v>3.9</v>
      </c>
      <c r="K18" s="41" t="n">
        <v>20484858</v>
      </c>
      <c r="L18" s="37" t="n">
        <f aca="false">+K18/D18</f>
        <v>2025.796875</v>
      </c>
      <c r="M18" s="40"/>
    </row>
    <row r="19" customFormat="false" ht="14.25" hidden="false" customHeight="false" outlineLevel="0" collapsed="false">
      <c r="A19" s="44"/>
      <c r="B19" s="45" t="s">
        <v>29</v>
      </c>
      <c r="C19" s="46" t="n">
        <v>6</v>
      </c>
      <c r="D19" s="46" t="n">
        <v>12184</v>
      </c>
      <c r="E19" s="47" t="n">
        <v>39937051</v>
      </c>
      <c r="F19" s="48" t="n">
        <v>-7.1</v>
      </c>
      <c r="G19" s="49" t="n">
        <v>6656175.16666667</v>
      </c>
      <c r="H19" s="48" t="n">
        <v>8.4</v>
      </c>
      <c r="I19" s="49" t="n">
        <f aca="false">+E19/D19</f>
        <v>3277.82756073539</v>
      </c>
      <c r="J19" s="48" t="n">
        <v>-8.8</v>
      </c>
      <c r="K19" s="46" t="n">
        <v>15497204</v>
      </c>
      <c r="L19" s="50" t="n">
        <f aca="false">+K19/D19</f>
        <v>1271.93072882469</v>
      </c>
      <c r="M19" s="40"/>
    </row>
    <row r="20" customFormat="false" ht="5.25" hidden="false" customHeight="true" outlineLevel="0" collapsed="false">
      <c r="A20" s="51"/>
      <c r="B20" s="52"/>
      <c r="C20" s="53"/>
      <c r="D20" s="54"/>
      <c r="E20" s="54"/>
      <c r="F20" s="55"/>
      <c r="G20" s="54"/>
      <c r="H20" s="55"/>
      <c r="I20" s="54"/>
      <c r="J20" s="55"/>
      <c r="K20" s="54"/>
      <c r="L20" s="54"/>
      <c r="M20" s="56"/>
    </row>
    <row r="21" customFormat="false" ht="13.5" hidden="false" customHeight="true" outlineLevel="0" collapsed="false">
      <c r="A21" s="57" t="s">
        <v>30</v>
      </c>
      <c r="B21" s="57"/>
      <c r="C21" s="57"/>
      <c r="D21" s="57"/>
      <c r="E21" s="57"/>
      <c r="F21" s="58"/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58"/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58"/>
      <c r="G23" s="59"/>
      <c r="I23" s="59"/>
    </row>
    <row r="24" customFormat="false" ht="13.5" hidden="false" customHeight="false" outlineLevel="0" collapsed="false">
      <c r="C24" s="60"/>
      <c r="D24" s="60"/>
      <c r="E24" s="60"/>
      <c r="F24" s="60"/>
      <c r="G24" s="59"/>
      <c r="H24" s="60"/>
      <c r="I24" s="59"/>
      <c r="J24" s="60"/>
      <c r="K24" s="60"/>
      <c r="L24" s="60"/>
    </row>
    <row r="25" customFormat="false" ht="13.5" hidden="false" customHeight="false" outlineLevel="0" collapsed="false">
      <c r="C25" s="60"/>
      <c r="D25" s="60"/>
      <c r="E25" s="60"/>
      <c r="F25" s="60"/>
      <c r="G25" s="59"/>
      <c r="H25" s="60"/>
      <c r="I25" s="59"/>
      <c r="J25" s="60"/>
      <c r="K25" s="60"/>
      <c r="L25" s="60"/>
    </row>
    <row r="26" customFormat="false" ht="13.5" hidden="false" customHeight="false" outlineLevel="0" collapsed="false">
      <c r="C26" s="60"/>
      <c r="D26" s="60"/>
      <c r="E26" s="60"/>
      <c r="F26" s="60"/>
      <c r="G26" s="59"/>
      <c r="H26" s="60"/>
      <c r="I26" s="59"/>
      <c r="J26" s="60"/>
      <c r="K26" s="60"/>
      <c r="L26" s="60"/>
    </row>
    <row r="27" customFormat="false" ht="13.5" hidden="false" customHeight="false" outlineLevel="0" collapsed="false">
      <c r="C27" s="60"/>
      <c r="D27" s="60"/>
      <c r="E27" s="60"/>
      <c r="F27" s="60"/>
      <c r="G27" s="59"/>
      <c r="H27" s="60"/>
      <c r="I27" s="59"/>
      <c r="J27" s="60"/>
      <c r="K27" s="60"/>
      <c r="L27" s="60"/>
    </row>
    <row r="28" customFormat="false" ht="13.5" hidden="false" customHeight="false" outlineLevel="0" collapsed="false">
      <c r="G28" s="59"/>
      <c r="H28" s="0"/>
      <c r="I28" s="61"/>
      <c r="J28" s="0"/>
    </row>
    <row r="29" customFormat="false" ht="13.5" hidden="false" customHeight="false" outlineLevel="0" collapsed="false">
      <c r="G29" s="59"/>
      <c r="H29" s="0"/>
      <c r="I29" s="61"/>
      <c r="J29" s="0"/>
    </row>
    <row r="30" customFormat="false" ht="13.5" hidden="false" customHeight="false" outlineLevel="0" collapsed="false">
      <c r="G30" s="59"/>
      <c r="H30" s="0"/>
      <c r="I30" s="61"/>
      <c r="J30" s="0"/>
    </row>
    <row r="31" customFormat="false" ht="13.5" hidden="false" customHeight="false" outlineLevel="0" collapsed="false">
      <c r="G31" s="59"/>
      <c r="H31" s="0"/>
      <c r="I31" s="61"/>
      <c r="J31" s="0"/>
    </row>
    <row r="32" customFormat="false" ht="13.5" hidden="false" customHeight="false" outlineLevel="0" collapsed="false">
      <c r="G32" s="59"/>
      <c r="H32" s="0"/>
      <c r="I32" s="61"/>
      <c r="J32" s="0"/>
    </row>
    <row r="33" customFormat="false" ht="13.5" hidden="false" customHeight="false" outlineLevel="0" collapsed="false">
      <c r="G33" s="59"/>
      <c r="H33" s="0"/>
      <c r="I33" s="61"/>
      <c r="J33" s="0"/>
    </row>
    <row r="34" customFormat="false" ht="13.5" hidden="false" customHeight="false" outlineLevel="0" collapsed="false">
      <c r="G34" s="59"/>
      <c r="H34" s="0"/>
      <c r="I34" s="61"/>
      <c r="J34" s="0"/>
    </row>
    <row r="35" customFormat="false" ht="13.5" hidden="false" customHeight="false" outlineLevel="0" collapsed="false">
      <c r="H35" s="0"/>
      <c r="I35" s="0"/>
      <c r="J35" s="0"/>
    </row>
    <row r="36" customFormat="false" ht="13.5" hidden="false" customHeight="false" outlineLevel="0" collapsed="false">
      <c r="H36" s="0"/>
      <c r="I36" s="0"/>
      <c r="J36" s="0"/>
    </row>
  </sheetData>
  <mergeCells count="20">
    <mergeCell ref="D1:H1"/>
    <mergeCell ref="A3:B6"/>
    <mergeCell ref="C3:C6"/>
    <mergeCell ref="D3:D6"/>
    <mergeCell ref="E3:F4"/>
    <mergeCell ref="G3:J4"/>
    <mergeCell ref="K3:L4"/>
    <mergeCell ref="E5:E6"/>
    <mergeCell ref="F5:F6"/>
    <mergeCell ref="G5:G6"/>
    <mergeCell ref="H5:H6"/>
    <mergeCell ref="I5:I6"/>
    <mergeCell ref="J5:J6"/>
    <mergeCell ref="K5:K6"/>
    <mergeCell ref="L5:L6"/>
    <mergeCell ref="A8:B8"/>
    <mergeCell ref="A9:A12"/>
    <mergeCell ref="A13:A15"/>
    <mergeCell ref="A16:A19"/>
    <mergeCell ref="A21:E2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13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8-02-20T04:38:24Z</cp:lastPrinted>
  <dcterms:modified xsi:type="dcterms:W3CDTF">2008-02-20T04:38:28Z</dcterms:modified>
  <cp:revision>0</cp:revision>
  <dc:subject/>
  <dc:title/>
</cp:coreProperties>
</file>