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農業経営(1)販売農家" sheetId="1" state="visible" r:id="rId2"/>
    <sheet name="(2)組織法人経営" sheetId="2" state="visible" r:id="rId3"/>
    <sheet name="(3)任意組織経営" sheetId="3" state="visible" r:id="rId4"/>
  </sheets>
  <definedNames>
    <definedName function="false" hidden="false" localSheetId="0" name="_xlnm.Print_Area" vbProcedure="false">'47農業経営(1)販売農家'!$A$1:$N$38</definedName>
    <definedName function="false" hidden="false" name="a" vbProcedure="false">#REF!</definedName>
    <definedName function="false" hidden="false" localSheetId="0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9">
  <si>
    <r>
      <rPr>
        <sz val="14"/>
        <rFont val="ＭＳ ゴシック"/>
        <family val="3"/>
        <charset val="128"/>
      </rPr>
      <t xml:space="preserve">47</t>
    </r>
    <r>
      <rPr>
        <sz val="14"/>
        <rFont val="Noto Sans"/>
        <family val="2"/>
      </rPr>
      <t xml:space="preserve">　　農　業　経　営</t>
    </r>
  </si>
  <si>
    <r>
      <rPr>
        <sz val="11"/>
        <rFont val="ＭＳ ゴシック"/>
        <family val="3"/>
        <charset val="128"/>
      </rPr>
      <t xml:space="preserve"> (1)</t>
    </r>
    <r>
      <rPr>
        <sz val="11"/>
        <rFont val="Noto Sans"/>
        <family val="2"/>
      </rPr>
      <t xml:space="preserve">販売農家（水田作経営）</t>
    </r>
  </si>
  <si>
    <t xml:space="preserve">　　ア　経営収支</t>
  </si>
  <si>
    <t xml:space="preserve">（単位：千円）</t>
  </si>
  <si>
    <t xml:space="preserve">年 次</t>
  </si>
  <si>
    <t xml:space="preserve">農　　　　　　　業</t>
  </si>
  <si>
    <r>
      <rPr>
        <sz val="10"/>
        <rFont val="Noto Sans"/>
        <family val="2"/>
      </rPr>
      <t xml:space="preserve">農業生産関連事業</t>
    </r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)</t>
    </r>
  </si>
  <si>
    <t xml:space="preserve">農　　　　　　外</t>
  </si>
  <si>
    <t xml:space="preserve">年金等　　　収入</t>
  </si>
  <si>
    <t xml:space="preserve">総所得</t>
  </si>
  <si>
    <t xml:space="preserve">粗収益</t>
  </si>
  <si>
    <t xml:space="preserve">経営費</t>
  </si>
  <si>
    <t xml:space="preserve">所  得</t>
  </si>
  <si>
    <t xml:space="preserve">収  入</t>
  </si>
  <si>
    <t xml:space="preserve">支  出</t>
  </si>
  <si>
    <t xml:space="preserve">租税公課</t>
  </si>
  <si>
    <t xml:space="preserve">可処分</t>
  </si>
  <si>
    <t xml:space="preserve">A=</t>
  </si>
  <si>
    <t xml:space="preserve">B=</t>
  </si>
  <si>
    <t xml:space="preserve">C=</t>
  </si>
  <si>
    <t xml:space="preserve">E=A+B</t>
  </si>
  <si>
    <t xml:space="preserve">諸負担</t>
  </si>
  <si>
    <t xml:space="preserve">所得</t>
  </si>
  <si>
    <t xml:space="preserve">(1)</t>
  </si>
  <si>
    <t xml:space="preserve">(2)</t>
  </si>
  <si>
    <t xml:space="preserve">(1)-(2)</t>
  </si>
  <si>
    <t xml:space="preserve">(3)</t>
  </si>
  <si>
    <t xml:space="preserve">(4)</t>
  </si>
  <si>
    <t xml:space="preserve">(3)-(4)</t>
  </si>
  <si>
    <t xml:space="preserve">(5)</t>
  </si>
  <si>
    <t xml:space="preserve">(6)</t>
  </si>
  <si>
    <t xml:space="preserve">(5)-(6)</t>
  </si>
  <si>
    <t xml:space="preserve">D</t>
  </si>
  <si>
    <t xml:space="preserve">+C+D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8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　農業生産関連事業：販売農家が経営する農産加工、農家民宿、観光農園等</t>
    </r>
  </si>
  <si>
    <t xml:space="preserve">   イ　農業粗収益</t>
  </si>
  <si>
    <t xml:space="preserve">年　次</t>
  </si>
  <si>
    <t xml:space="preserve">合計</t>
  </si>
  <si>
    <t xml:space="preserve">作物　収入</t>
  </si>
  <si>
    <t xml:space="preserve">畜産　　　収入</t>
  </si>
  <si>
    <t xml:space="preserve">その他</t>
  </si>
  <si>
    <t xml:space="preserve">稲作</t>
  </si>
  <si>
    <t xml:space="preserve">野菜</t>
  </si>
  <si>
    <t xml:space="preserve">果樹</t>
  </si>
  <si>
    <t xml:space="preserve">その他の作物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)</t>
    </r>
  </si>
  <si>
    <t xml:space="preserve">うち、花き類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</si>
  <si>
    <t xml:space="preserve">-</t>
  </si>
  <si>
    <t xml:space="preserve">…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　「その他の作物」とは、花き類のほか、麦類、豆類などをいう。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　「農業粗収益」の「その他」とは、農作業受託収入、補助金・共済収入などをいう。</t>
    </r>
  </si>
  <si>
    <t xml:space="preserve">　　ウ　農業経営費</t>
  </si>
  <si>
    <t xml:space="preserve">農業雇用</t>
  </si>
  <si>
    <t xml:space="preserve">種苗・</t>
  </si>
  <si>
    <t xml:space="preserve">肥料</t>
  </si>
  <si>
    <t xml:space="preserve">農業</t>
  </si>
  <si>
    <t xml:space="preserve">光熱</t>
  </si>
  <si>
    <t xml:space="preserve">農機具・</t>
  </si>
  <si>
    <t xml:space="preserve">農用建物</t>
  </si>
  <si>
    <t xml:space="preserve">賃借料</t>
  </si>
  <si>
    <t xml:space="preserve">労賃</t>
  </si>
  <si>
    <t xml:space="preserve">苗木</t>
  </si>
  <si>
    <t xml:space="preserve">薬剤</t>
  </si>
  <si>
    <t xml:space="preserve">動力</t>
  </si>
  <si>
    <t xml:space="preserve">農用自動車</t>
  </si>
  <si>
    <t xml:space="preserve">維持修繕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　「ア」～「ウ」の表は、富山県内の販売農家の一部を抽出して調査した標本調査である。</t>
    </r>
  </si>
  <si>
    <r>
      <rPr>
        <sz val="8"/>
        <rFont val="Noto Sans"/>
        <family val="2"/>
      </rPr>
      <t xml:space="preserve">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北陸農政局富山農政事務所統計部「農業経営統計調査」</t>
    </r>
  </si>
  <si>
    <r>
      <rPr>
        <sz val="11"/>
        <rFont val="ＭＳ ゴシック"/>
        <family val="3"/>
        <charset val="128"/>
      </rPr>
      <t xml:space="preserve"> (2)</t>
    </r>
    <r>
      <rPr>
        <sz val="11"/>
        <rFont val="Noto Sans"/>
        <family val="2"/>
      </rPr>
      <t xml:space="preserve">組織法人経営</t>
    </r>
  </si>
  <si>
    <t xml:space="preserve">収入合計</t>
  </si>
  <si>
    <t xml:space="preserve">支出合計</t>
  </si>
  <si>
    <t xml:space="preserve">農業経営収支の総括</t>
  </si>
  <si>
    <t xml:space="preserve">事業収入</t>
  </si>
  <si>
    <t xml:space="preserve">事業外　　　　収入</t>
  </si>
  <si>
    <t xml:space="preserve">事業支出</t>
  </si>
  <si>
    <t xml:space="preserve">農業収入</t>
  </si>
  <si>
    <t xml:space="preserve">農業　　　　　経営費</t>
  </si>
  <si>
    <t xml:space="preserve">うち、</t>
  </si>
  <si>
    <t xml:space="preserve">①</t>
  </si>
  <si>
    <t xml:space="preserve">稲作収入</t>
  </si>
  <si>
    <t xml:space="preserve">②</t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t xml:space="preserve">    17</t>
  </si>
  <si>
    <t xml:space="preserve">    18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粗収益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農業収入（①）に経常補助金を加えたもの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経営費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農業経営費（②）から法人の構成員に対して支払われた労賃・地代など（構成員帰属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除いたもの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上表は、富山県内の農業経営体のうち、水田作経営の組織法人の一部を抽出して調査した標本調査である。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北陸農政局富山農政事務所統計部「農業経営統計調査」</t>
    </r>
  </si>
  <si>
    <r>
      <rPr>
        <sz val="11"/>
        <rFont val="ＭＳ ゴシック"/>
        <family val="3"/>
        <charset val="128"/>
      </rPr>
      <t xml:space="preserve"> (3)</t>
    </r>
    <r>
      <rPr>
        <sz val="11"/>
        <rFont val="Noto Sans"/>
        <family val="2"/>
      </rPr>
      <t xml:space="preserve">任意組織経営</t>
    </r>
  </si>
  <si>
    <t xml:space="preserve">経営全体収入</t>
  </si>
  <si>
    <t xml:space="preserve">経営全体支出</t>
  </si>
  <si>
    <t xml:space="preserve">農業事業収入</t>
  </si>
  <si>
    <t xml:space="preserve">農外事業収入</t>
  </si>
  <si>
    <t xml:space="preserve">農業事業支出</t>
  </si>
  <si>
    <t xml:space="preserve">農業　　　　粗収益</t>
  </si>
  <si>
    <t xml:space="preserve">農業    経営費</t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農業事業収入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農業粗収益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農業生産関連事業収入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農業事業支出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農業経営費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農業生産関連事業支出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農業生産関連事業：任意組織が経営する農産加工、農家民宿、観光農園等　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  </t>
    </r>
    <r>
      <rPr>
        <sz val="9"/>
        <rFont val="Noto Sans"/>
        <family val="2"/>
      </rPr>
      <t xml:space="preserve">上表は、富山県内の農業経営体のうち、水田作経営の任意組織の一部を抽出して調査した標本調査である。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北陸農政局富山農政事務所統計部「農業経営統計調査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#\ ##0;&quot;△ &quot;##0"/>
    <numFmt numFmtId="167" formatCode="#\ ##0;&quot;△ &quot;#\ ##0"/>
    <numFmt numFmtId="168" formatCode="\(###\ ##0&quot;) &quot;"/>
    <numFmt numFmtId="169" formatCode="\(#\ ##0\);&quot;(△ &quot;#\ ##0\)"/>
    <numFmt numFmtId="170" formatCode="\(###\ ##0\)"/>
    <numFmt numFmtId="171" formatCode="###\ ##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7.121093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14" min="2" style="1" width="6.12"/>
    <col collapsed="false" customWidth="false" hidden="false" outlineLevel="0" max="17" min="15" style="2" width="7.12"/>
    <col collapsed="false" customWidth="false" hidden="false" outlineLevel="0" max="257" min="18" style="1" width="7.12"/>
  </cols>
  <sheetData>
    <row r="1" s="3" customFormat="true" ht="15" hidden="false" customHeight="true" outlineLevel="0" collapsed="false">
      <c r="A1" s="3" t="s">
        <v>0</v>
      </c>
      <c r="O1" s="4"/>
      <c r="P1" s="4"/>
      <c r="Q1" s="4"/>
    </row>
    <row r="2" s="3" customFormat="true" ht="15" hidden="false" customHeight="true" outlineLevel="0" collapsed="false">
      <c r="O2" s="4"/>
      <c r="P2" s="4"/>
      <c r="Q2" s="4"/>
    </row>
    <row r="3" s="6" customFormat="true" ht="15" hidden="false" customHeight="true" outlineLevel="0" collapsed="false">
      <c r="A3" s="5" t="s">
        <v>1</v>
      </c>
      <c r="O3" s="7"/>
      <c r="P3" s="7"/>
      <c r="Q3" s="7"/>
    </row>
    <row r="4" s="10" customFormat="true" ht="17.25" hidden="false" customHeight="true" outlineLevel="0" collapsed="false">
      <c r="A4" s="8" t="s">
        <v>2</v>
      </c>
      <c r="B4" s="9"/>
      <c r="C4" s="9"/>
      <c r="J4" s="11"/>
      <c r="Q4" s="11"/>
    </row>
    <row r="5" s="10" customFormat="true" ht="17.25" hidden="false" customHeight="true" outlineLevel="0" collapsed="false">
      <c r="A5" s="12"/>
      <c r="B5" s="13"/>
      <c r="C5" s="13"/>
      <c r="J5" s="11"/>
      <c r="N5" s="14" t="s">
        <v>3</v>
      </c>
      <c r="Q5" s="11"/>
    </row>
    <row r="6" customFormat="false" ht="15" hidden="false" customHeight="true" outlineLevel="0" collapsed="false">
      <c r="A6" s="15" t="s">
        <v>4</v>
      </c>
      <c r="B6" s="16" t="s">
        <v>5</v>
      </c>
      <c r="C6" s="16"/>
      <c r="D6" s="16"/>
      <c r="E6" s="17" t="s">
        <v>6</v>
      </c>
      <c r="F6" s="17"/>
      <c r="G6" s="17"/>
      <c r="H6" s="15" t="s">
        <v>7</v>
      </c>
      <c r="I6" s="15"/>
      <c r="J6" s="15"/>
      <c r="K6" s="18" t="s">
        <v>8</v>
      </c>
      <c r="L6" s="19" t="s">
        <v>9</v>
      </c>
      <c r="M6" s="20"/>
      <c r="N6" s="21"/>
      <c r="O6" s="22"/>
      <c r="P6" s="22"/>
      <c r="Q6" s="22"/>
    </row>
    <row r="7" customFormat="false" ht="15" hidden="false" customHeight="true" outlineLevel="0" collapsed="false">
      <c r="A7" s="15"/>
      <c r="B7" s="23" t="s">
        <v>10</v>
      </c>
      <c r="C7" s="23" t="s">
        <v>11</v>
      </c>
      <c r="D7" s="24" t="s">
        <v>12</v>
      </c>
      <c r="E7" s="23" t="s">
        <v>13</v>
      </c>
      <c r="F7" s="23" t="s">
        <v>14</v>
      </c>
      <c r="G7" s="23" t="s">
        <v>12</v>
      </c>
      <c r="H7" s="25" t="s">
        <v>13</v>
      </c>
      <c r="I7" s="23" t="s">
        <v>14</v>
      </c>
      <c r="J7" s="24" t="s">
        <v>12</v>
      </c>
      <c r="K7" s="18"/>
      <c r="L7" s="19"/>
      <c r="M7" s="26" t="s">
        <v>15</v>
      </c>
      <c r="N7" s="27" t="s">
        <v>16</v>
      </c>
      <c r="O7" s="28"/>
      <c r="P7" s="28"/>
      <c r="Q7" s="22"/>
    </row>
    <row r="8" customFormat="false" ht="15" hidden="false" customHeight="true" outlineLevel="0" collapsed="false">
      <c r="A8" s="15"/>
      <c r="B8" s="23"/>
      <c r="C8" s="23"/>
      <c r="D8" s="29" t="s">
        <v>17</v>
      </c>
      <c r="E8" s="23"/>
      <c r="F8" s="23"/>
      <c r="G8" s="30" t="s">
        <v>18</v>
      </c>
      <c r="H8" s="25"/>
      <c r="I8" s="23"/>
      <c r="J8" s="29" t="s">
        <v>19</v>
      </c>
      <c r="K8" s="31"/>
      <c r="L8" s="30" t="s">
        <v>20</v>
      </c>
      <c r="M8" s="32" t="s">
        <v>21</v>
      </c>
      <c r="N8" s="27" t="s">
        <v>22</v>
      </c>
      <c r="O8" s="33"/>
      <c r="P8" s="33"/>
      <c r="Q8" s="22"/>
    </row>
    <row r="9" customFormat="false" ht="15" hidden="false" customHeight="true" outlineLevel="0" collapsed="false">
      <c r="A9" s="15"/>
      <c r="B9" s="34" t="s">
        <v>23</v>
      </c>
      <c r="C9" s="34" t="s">
        <v>24</v>
      </c>
      <c r="D9" s="35" t="s">
        <v>25</v>
      </c>
      <c r="E9" s="34" t="s">
        <v>26</v>
      </c>
      <c r="F9" s="34" t="s">
        <v>27</v>
      </c>
      <c r="G9" s="36" t="s">
        <v>28</v>
      </c>
      <c r="H9" s="37" t="s">
        <v>29</v>
      </c>
      <c r="I9" s="34" t="s">
        <v>30</v>
      </c>
      <c r="J9" s="35" t="s">
        <v>31</v>
      </c>
      <c r="K9" s="34" t="s">
        <v>32</v>
      </c>
      <c r="L9" s="34" t="s">
        <v>33</v>
      </c>
      <c r="M9" s="38"/>
      <c r="N9" s="39"/>
      <c r="O9" s="33"/>
      <c r="P9" s="33"/>
      <c r="Q9" s="22"/>
    </row>
    <row r="10" customFormat="false" ht="15" hidden="false" customHeight="true" outlineLevel="0" collapsed="false">
      <c r="A10" s="40" t="s">
        <v>34</v>
      </c>
      <c r="B10" s="41" t="n">
        <v>1927</v>
      </c>
      <c r="C10" s="42" t="n">
        <v>1442</v>
      </c>
      <c r="D10" s="42" t="n">
        <v>485</v>
      </c>
      <c r="E10" s="42" t="n">
        <v>72</v>
      </c>
      <c r="F10" s="42" t="n">
        <v>120</v>
      </c>
      <c r="G10" s="43" t="n">
        <v>-48</v>
      </c>
      <c r="H10" s="42" t="n">
        <v>3456</v>
      </c>
      <c r="I10" s="42" t="n">
        <v>38</v>
      </c>
      <c r="J10" s="42" t="n">
        <v>3418</v>
      </c>
      <c r="K10" s="42" t="n">
        <v>1729</v>
      </c>
      <c r="L10" s="42" t="n">
        <v>5584</v>
      </c>
      <c r="M10" s="42" t="n">
        <v>757</v>
      </c>
      <c r="N10" s="42" t="n">
        <v>4827</v>
      </c>
      <c r="O10" s="44"/>
      <c r="P10" s="44"/>
      <c r="Q10" s="44"/>
    </row>
    <row r="11" customFormat="false" ht="15" hidden="false" customHeight="true" outlineLevel="0" collapsed="false">
      <c r="A11" s="45" t="s">
        <v>35</v>
      </c>
      <c r="B11" s="41" t="n">
        <v>2021</v>
      </c>
      <c r="C11" s="42" t="n">
        <v>1559</v>
      </c>
      <c r="D11" s="42" t="n">
        <v>462</v>
      </c>
      <c r="E11" s="42" t="n">
        <v>73</v>
      </c>
      <c r="F11" s="42" t="n">
        <v>112</v>
      </c>
      <c r="G11" s="43" t="n">
        <v>-39</v>
      </c>
      <c r="H11" s="42" t="n">
        <v>4192</v>
      </c>
      <c r="I11" s="42" t="n">
        <v>41</v>
      </c>
      <c r="J11" s="42" t="n">
        <v>4151</v>
      </c>
      <c r="K11" s="42" t="n">
        <v>1441</v>
      </c>
      <c r="L11" s="42" t="n">
        <v>6015</v>
      </c>
      <c r="M11" s="42" t="n">
        <v>778</v>
      </c>
      <c r="N11" s="42" t="n">
        <v>5237</v>
      </c>
      <c r="O11" s="44"/>
      <c r="P11" s="44"/>
      <c r="Q11" s="44"/>
    </row>
    <row r="12" customFormat="false" ht="15" hidden="false" customHeight="true" outlineLevel="0" collapsed="false">
      <c r="A12" s="46" t="s">
        <v>36</v>
      </c>
      <c r="B12" s="47" t="n">
        <v>2166</v>
      </c>
      <c r="C12" s="48" t="n">
        <v>1603</v>
      </c>
      <c r="D12" s="48" t="n">
        <v>563</v>
      </c>
      <c r="E12" s="48" t="n">
        <v>77</v>
      </c>
      <c r="F12" s="48" t="n">
        <v>68</v>
      </c>
      <c r="G12" s="49" t="n">
        <v>9</v>
      </c>
      <c r="H12" s="48" t="n">
        <v>3776</v>
      </c>
      <c r="I12" s="48" t="n">
        <v>31</v>
      </c>
      <c r="J12" s="48" t="n">
        <v>3745</v>
      </c>
      <c r="K12" s="48" t="n">
        <v>1593</v>
      </c>
      <c r="L12" s="48" t="n">
        <v>5910</v>
      </c>
      <c r="M12" s="48" t="n">
        <v>727</v>
      </c>
      <c r="N12" s="48" t="n">
        <v>5183</v>
      </c>
      <c r="O12" s="44"/>
      <c r="P12" s="44"/>
      <c r="Q12" s="44"/>
    </row>
    <row r="13" customFormat="false" ht="15" hidden="false" customHeight="true" outlineLevel="0" collapsed="false">
      <c r="A13" s="50"/>
      <c r="B13" s="51"/>
      <c r="C13" s="51"/>
      <c r="D13" s="51"/>
      <c r="E13" s="51"/>
      <c r="F13" s="51"/>
      <c r="G13" s="52"/>
      <c r="H13" s="51"/>
      <c r="I13" s="51"/>
      <c r="J13" s="51"/>
      <c r="K13" s="51"/>
      <c r="L13" s="51"/>
      <c r="M13" s="51"/>
      <c r="N13" s="51"/>
      <c r="O13" s="53"/>
      <c r="P13" s="53"/>
      <c r="Q13" s="53"/>
    </row>
    <row r="14" s="56" customFormat="true" ht="15" hidden="false" customHeight="true" outlineLevel="0" collapsed="false">
      <c r="A14" s="54" t="s">
        <v>37</v>
      </c>
      <c r="B14" s="51"/>
      <c r="C14" s="51"/>
      <c r="D14" s="51"/>
      <c r="E14" s="51"/>
      <c r="F14" s="51"/>
      <c r="G14" s="52"/>
      <c r="H14" s="51"/>
      <c r="I14" s="51"/>
      <c r="J14" s="51"/>
      <c r="K14" s="51"/>
      <c r="L14" s="51"/>
      <c r="M14" s="51"/>
      <c r="N14" s="51"/>
      <c r="O14" s="55"/>
      <c r="P14" s="55"/>
      <c r="Q14" s="55"/>
    </row>
    <row r="15" s="54" customFormat="true" ht="14.1" hidden="false" customHeight="true" outlineLevel="0" collapsed="false">
      <c r="O15" s="57"/>
      <c r="P15" s="57"/>
      <c r="Q15" s="57"/>
    </row>
    <row r="16" customFormat="false" ht="15" hidden="false" customHeight="true" outlineLevel="0" collapsed="false">
      <c r="A16" s="58" t="s">
        <v>38</v>
      </c>
      <c r="B16" s="58"/>
      <c r="C16" s="58"/>
    </row>
    <row r="17" customFormat="false" ht="15" hidden="false" customHeight="true" outlineLevel="0" collapsed="false">
      <c r="A17" s="59"/>
      <c r="B17" s="60"/>
      <c r="C17" s="60"/>
      <c r="J17" s="14" t="s">
        <v>3</v>
      </c>
    </row>
    <row r="18" customFormat="false" ht="6.75" hidden="false" customHeight="true" outlineLevel="0" collapsed="false">
      <c r="A18" s="61" t="s">
        <v>39</v>
      </c>
      <c r="B18" s="62" t="s">
        <v>40</v>
      </c>
      <c r="C18" s="63" t="s">
        <v>41</v>
      </c>
      <c r="D18" s="64"/>
      <c r="E18" s="65"/>
      <c r="F18" s="65"/>
      <c r="G18" s="65"/>
      <c r="H18" s="65"/>
      <c r="I18" s="66" t="s">
        <v>42</v>
      </c>
      <c r="J18" s="67" t="s">
        <v>43</v>
      </c>
    </row>
    <row r="19" customFormat="false" ht="15" hidden="false" customHeight="true" outlineLevel="0" collapsed="false">
      <c r="A19" s="61"/>
      <c r="B19" s="62"/>
      <c r="C19" s="63"/>
      <c r="D19" s="68" t="s">
        <v>44</v>
      </c>
      <c r="E19" s="69" t="s">
        <v>45</v>
      </c>
      <c r="F19" s="70" t="s">
        <v>46</v>
      </c>
      <c r="G19" s="71" t="s">
        <v>47</v>
      </c>
      <c r="H19" s="71"/>
      <c r="I19" s="66"/>
      <c r="J19" s="67"/>
    </row>
    <row r="20" customFormat="false" ht="15" hidden="false" customHeight="true" outlineLevel="0" collapsed="false">
      <c r="A20" s="61"/>
      <c r="B20" s="62"/>
      <c r="C20" s="63"/>
      <c r="D20" s="68"/>
      <c r="E20" s="69"/>
      <c r="F20" s="70"/>
      <c r="G20" s="72" t="s">
        <v>48</v>
      </c>
      <c r="H20" s="73" t="s">
        <v>49</v>
      </c>
      <c r="I20" s="66"/>
      <c r="J20" s="74" t="s">
        <v>50</v>
      </c>
    </row>
    <row r="21" customFormat="false" ht="15" hidden="false" customHeight="true" outlineLevel="0" collapsed="false">
      <c r="A21" s="40" t="s">
        <v>34</v>
      </c>
      <c r="B21" s="75" t="n">
        <f aca="false">B10</f>
        <v>1927</v>
      </c>
      <c r="C21" s="43" t="n">
        <v>1693</v>
      </c>
      <c r="D21" s="43" t="n">
        <v>1553</v>
      </c>
      <c r="E21" s="43" t="n">
        <v>54</v>
      </c>
      <c r="F21" s="43" t="n">
        <v>1</v>
      </c>
      <c r="G21" s="43" t="n">
        <f aca="false">C21-SUM(D21:F21)</f>
        <v>85</v>
      </c>
      <c r="H21" s="43" t="n">
        <v>43</v>
      </c>
      <c r="I21" s="43" t="s">
        <v>51</v>
      </c>
      <c r="J21" s="43" t="n">
        <v>234</v>
      </c>
    </row>
    <row r="22" customFormat="false" ht="15" hidden="false" customHeight="true" outlineLevel="0" collapsed="false">
      <c r="A22" s="45" t="s">
        <v>35</v>
      </c>
      <c r="B22" s="75" t="n">
        <v>2021</v>
      </c>
      <c r="C22" s="43" t="n">
        <v>1752</v>
      </c>
      <c r="D22" s="43" t="n">
        <v>1637</v>
      </c>
      <c r="E22" s="43" t="n">
        <v>49</v>
      </c>
      <c r="F22" s="43" t="n">
        <v>2</v>
      </c>
      <c r="G22" s="43" t="n">
        <v>64</v>
      </c>
      <c r="H22" s="43" t="n">
        <v>7</v>
      </c>
      <c r="I22" s="43" t="n">
        <v>0</v>
      </c>
      <c r="J22" s="43" t="n">
        <v>269</v>
      </c>
    </row>
    <row r="23" customFormat="false" ht="15" hidden="false" customHeight="true" outlineLevel="0" collapsed="false">
      <c r="A23" s="46" t="s">
        <v>36</v>
      </c>
      <c r="B23" s="76" t="n">
        <v>2166</v>
      </c>
      <c r="C23" s="49" t="n">
        <v>1895</v>
      </c>
      <c r="D23" s="49" t="n">
        <v>1712</v>
      </c>
      <c r="E23" s="49" t="n">
        <v>65</v>
      </c>
      <c r="F23" s="49" t="n">
        <v>2</v>
      </c>
      <c r="G23" s="49" t="n">
        <v>116</v>
      </c>
      <c r="H23" s="49" t="s">
        <v>52</v>
      </c>
      <c r="I23" s="49" t="n">
        <v>0</v>
      </c>
      <c r="J23" s="49" t="n">
        <v>271</v>
      </c>
    </row>
    <row r="24" customFormat="false" ht="15" hidden="false" customHeight="true" outlineLevel="0" collapsed="false">
      <c r="A24" s="77"/>
      <c r="B24" s="78"/>
      <c r="C24" s="78"/>
      <c r="D24" s="78"/>
      <c r="E24" s="78"/>
      <c r="F24" s="78"/>
      <c r="G24" s="78"/>
      <c r="H24" s="78"/>
      <c r="I24" s="78"/>
      <c r="J24" s="78"/>
    </row>
    <row r="25" s="56" customFormat="true" ht="11.25" hidden="false" customHeight="true" outlineLevel="0" collapsed="false">
      <c r="A25" s="54" t="s">
        <v>53</v>
      </c>
      <c r="B25" s="79"/>
      <c r="C25" s="79"/>
      <c r="D25" s="79"/>
      <c r="E25" s="79"/>
      <c r="F25" s="79"/>
      <c r="G25" s="79"/>
      <c r="H25" s="79"/>
      <c r="I25" s="79"/>
      <c r="J25" s="79"/>
      <c r="O25" s="80"/>
      <c r="P25" s="80"/>
      <c r="Q25" s="80"/>
    </row>
    <row r="26" s="56" customFormat="true" ht="11.25" hidden="false" customHeight="true" outlineLevel="0" collapsed="false">
      <c r="A26" s="54" t="s">
        <v>54</v>
      </c>
      <c r="B26" s="79"/>
      <c r="C26" s="79"/>
      <c r="D26" s="79"/>
      <c r="E26" s="79"/>
      <c r="F26" s="79"/>
      <c r="G26" s="79"/>
      <c r="H26" s="79"/>
      <c r="I26" s="79"/>
      <c r="J26" s="79"/>
      <c r="O26" s="80"/>
      <c r="P26" s="80"/>
      <c r="Q26" s="80"/>
    </row>
    <row r="28" customFormat="false" ht="15" hidden="false" customHeight="true" outlineLevel="0" collapsed="false">
      <c r="A28" s="81" t="s">
        <v>55</v>
      </c>
    </row>
    <row r="29" customFormat="false" ht="15" hidden="false" customHeight="true" outlineLevel="0" collapsed="false">
      <c r="A29" s="6"/>
      <c r="K29" s="14" t="s">
        <v>3</v>
      </c>
    </row>
    <row r="30" customFormat="false" ht="15" hidden="false" customHeight="true" outlineLevel="0" collapsed="false">
      <c r="A30" s="82" t="s">
        <v>39</v>
      </c>
      <c r="B30" s="83" t="s">
        <v>40</v>
      </c>
      <c r="C30" s="84" t="s">
        <v>56</v>
      </c>
      <c r="D30" s="85" t="s">
        <v>57</v>
      </c>
      <c r="E30" s="83" t="s">
        <v>58</v>
      </c>
      <c r="F30" s="85" t="s">
        <v>59</v>
      </c>
      <c r="G30" s="85" t="s">
        <v>60</v>
      </c>
      <c r="H30" s="86" t="s">
        <v>61</v>
      </c>
      <c r="I30" s="86" t="s">
        <v>62</v>
      </c>
      <c r="J30" s="83" t="s">
        <v>63</v>
      </c>
      <c r="K30" s="87" t="s">
        <v>43</v>
      </c>
    </row>
    <row r="31" customFormat="false" ht="15" hidden="false" customHeight="true" outlineLevel="0" collapsed="false">
      <c r="A31" s="82"/>
      <c r="B31" s="83"/>
      <c r="C31" s="88" t="s">
        <v>64</v>
      </c>
      <c r="D31" s="88" t="s">
        <v>65</v>
      </c>
      <c r="E31" s="83"/>
      <c r="F31" s="88" t="s">
        <v>66</v>
      </c>
      <c r="G31" s="88" t="s">
        <v>67</v>
      </c>
      <c r="H31" s="89" t="s">
        <v>68</v>
      </c>
      <c r="I31" s="89" t="s">
        <v>69</v>
      </c>
      <c r="J31" s="83"/>
      <c r="K31" s="87"/>
    </row>
    <row r="32" customFormat="false" ht="15" hidden="false" customHeight="true" outlineLevel="0" collapsed="false">
      <c r="A32" s="40" t="s">
        <v>34</v>
      </c>
      <c r="B32" s="42" t="n">
        <f aca="false">C10</f>
        <v>1442</v>
      </c>
      <c r="C32" s="90" t="n">
        <v>33</v>
      </c>
      <c r="D32" s="90" t="n">
        <v>89</v>
      </c>
      <c r="E32" s="90" t="n">
        <v>129</v>
      </c>
      <c r="F32" s="90" t="n">
        <v>124</v>
      </c>
      <c r="G32" s="90" t="n">
        <v>43</v>
      </c>
      <c r="H32" s="90" t="n">
        <v>380</v>
      </c>
      <c r="I32" s="90" t="n">
        <v>115</v>
      </c>
      <c r="J32" s="90" t="n">
        <v>139</v>
      </c>
      <c r="K32" s="90" t="n">
        <f aca="false">B32-SUM(C32:J32)</f>
        <v>390</v>
      </c>
    </row>
    <row r="33" customFormat="false" ht="15" hidden="false" customHeight="true" outlineLevel="0" collapsed="false">
      <c r="A33" s="45" t="s">
        <v>35</v>
      </c>
      <c r="B33" s="41" t="n">
        <v>1559</v>
      </c>
      <c r="C33" s="90" t="n">
        <v>35</v>
      </c>
      <c r="D33" s="90" t="n">
        <v>107</v>
      </c>
      <c r="E33" s="90" t="n">
        <v>134</v>
      </c>
      <c r="F33" s="90" t="n">
        <v>128</v>
      </c>
      <c r="G33" s="90" t="n">
        <v>48</v>
      </c>
      <c r="H33" s="90" t="n">
        <v>376</v>
      </c>
      <c r="I33" s="90" t="n">
        <v>110</v>
      </c>
      <c r="J33" s="90" t="n">
        <v>139</v>
      </c>
      <c r="K33" s="90" t="n">
        <v>482</v>
      </c>
    </row>
    <row r="34" customFormat="false" ht="15" hidden="false" customHeight="true" outlineLevel="0" collapsed="false">
      <c r="A34" s="46" t="s">
        <v>36</v>
      </c>
      <c r="B34" s="47" t="n">
        <v>1603</v>
      </c>
      <c r="C34" s="91" t="n">
        <v>50</v>
      </c>
      <c r="D34" s="91" t="n">
        <v>103</v>
      </c>
      <c r="E34" s="91" t="n">
        <v>134</v>
      </c>
      <c r="F34" s="91" t="n">
        <v>128</v>
      </c>
      <c r="G34" s="91" t="n">
        <v>58</v>
      </c>
      <c r="H34" s="91" t="n">
        <v>377</v>
      </c>
      <c r="I34" s="91" t="n">
        <v>131</v>
      </c>
      <c r="J34" s="91" t="n">
        <v>129</v>
      </c>
      <c r="K34" s="91" t="n">
        <v>493</v>
      </c>
    </row>
    <row r="35" customFormat="false" ht="15" hidden="false" customHeight="true" outlineLevel="0" collapsed="false">
      <c r="A35" s="92"/>
      <c r="B35" s="93"/>
      <c r="C35" s="93"/>
      <c r="D35" s="93"/>
      <c r="E35" s="93"/>
      <c r="F35" s="93"/>
      <c r="G35" s="93"/>
      <c r="H35" s="93"/>
      <c r="I35" s="93"/>
      <c r="J35" s="93"/>
      <c r="K35" s="93"/>
    </row>
    <row r="36" s="56" customFormat="true" ht="12" hidden="false" customHeight="true" outlineLevel="0" collapsed="false">
      <c r="A36" s="54" t="s">
        <v>70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80"/>
      <c r="P36" s="80"/>
      <c r="Q36" s="80"/>
    </row>
    <row r="37" s="94" customFormat="true" ht="12" hidden="false" customHeight="true" outlineLevel="0" collapsed="false">
      <c r="A37" s="94" t="s">
        <v>71</v>
      </c>
      <c r="B37" s="95"/>
      <c r="C37" s="95"/>
      <c r="D37" s="54"/>
      <c r="E37" s="54"/>
      <c r="F37" s="54"/>
      <c r="G37" s="54"/>
      <c r="H37" s="54"/>
      <c r="I37" s="54"/>
      <c r="J37" s="96"/>
      <c r="K37" s="54"/>
      <c r="L37" s="54"/>
      <c r="M37" s="54"/>
      <c r="N37" s="54"/>
      <c r="O37" s="80"/>
      <c r="P37" s="80"/>
      <c r="Q37" s="80"/>
    </row>
  </sheetData>
  <mergeCells count="21">
    <mergeCell ref="A6:A9"/>
    <mergeCell ref="B6:D6"/>
    <mergeCell ref="E6:G6"/>
    <mergeCell ref="H6:J6"/>
    <mergeCell ref="K6:K7"/>
    <mergeCell ref="L6:L7"/>
    <mergeCell ref="A16:C16"/>
    <mergeCell ref="A18:A20"/>
    <mergeCell ref="B18:B20"/>
    <mergeCell ref="C18:C20"/>
    <mergeCell ref="I18:I20"/>
    <mergeCell ref="J18:J19"/>
    <mergeCell ref="D19:D20"/>
    <mergeCell ref="E19:E20"/>
    <mergeCell ref="F19:F20"/>
    <mergeCell ref="G19:H19"/>
    <mergeCell ref="A30:A31"/>
    <mergeCell ref="B30:B31"/>
    <mergeCell ref="E30:E31"/>
    <mergeCell ref="J30:J31"/>
    <mergeCell ref="K30:K31"/>
  </mergeCells>
  <printOptions headings="false" gridLines="false" gridLinesSet="true" horizontalCentered="false" verticalCentered="false"/>
  <pageMargins left="0.747916666666667" right="0.720138888888889" top="0.67986111111111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2" min="2" style="0" width="7.12"/>
  </cols>
  <sheetData>
    <row r="1" customFormat="false" ht="13.5" hidden="false" customHeight="false" outlineLevel="0" collapsed="false">
      <c r="A1" s="5" t="s">
        <v>72</v>
      </c>
    </row>
    <row r="2" s="97" customFormat="true" ht="14.25" hidden="false" customHeight="false" outlineLevel="0" collapsed="false">
      <c r="A2" s="8"/>
      <c r="B2" s="8"/>
      <c r="C2" s="10"/>
      <c r="D2" s="10"/>
      <c r="E2" s="10"/>
      <c r="F2" s="11"/>
      <c r="L2" s="14" t="s">
        <v>3</v>
      </c>
    </row>
    <row r="3" customFormat="false" ht="7.5" hidden="false" customHeight="true" outlineLevel="0" collapsed="false">
      <c r="A3" s="98" t="s">
        <v>4</v>
      </c>
      <c r="B3" s="99" t="s">
        <v>73</v>
      </c>
      <c r="C3" s="100"/>
      <c r="D3" s="100"/>
      <c r="E3" s="100"/>
      <c r="F3" s="100"/>
      <c r="G3" s="101" t="s">
        <v>74</v>
      </c>
      <c r="H3" s="102"/>
      <c r="I3" s="103"/>
      <c r="J3" s="104" t="s">
        <v>75</v>
      </c>
      <c r="K3" s="104"/>
      <c r="L3" s="104"/>
    </row>
    <row r="4" customFormat="false" ht="7.5" hidden="false" customHeight="true" outlineLevel="0" collapsed="false">
      <c r="A4" s="98"/>
      <c r="B4" s="99"/>
      <c r="C4" s="105" t="s">
        <v>76</v>
      </c>
      <c r="D4" s="106"/>
      <c r="E4" s="106"/>
      <c r="F4" s="107" t="s">
        <v>77</v>
      </c>
      <c r="G4" s="101"/>
      <c r="H4" s="105" t="s">
        <v>78</v>
      </c>
      <c r="I4" s="108"/>
      <c r="J4" s="104"/>
      <c r="K4" s="104"/>
      <c r="L4" s="104"/>
    </row>
    <row r="5" customFormat="false" ht="15" hidden="false" customHeight="true" outlineLevel="0" collapsed="false">
      <c r="A5" s="98"/>
      <c r="B5" s="99"/>
      <c r="C5" s="99"/>
      <c r="D5" s="109" t="s">
        <v>79</v>
      </c>
      <c r="E5" s="106"/>
      <c r="F5" s="107"/>
      <c r="G5" s="101"/>
      <c r="H5" s="101"/>
      <c r="I5" s="110" t="s">
        <v>80</v>
      </c>
      <c r="J5" s="111" t="s">
        <v>10</v>
      </c>
      <c r="K5" s="112" t="s">
        <v>11</v>
      </c>
      <c r="L5" s="113" t="s">
        <v>22</v>
      </c>
    </row>
    <row r="6" customFormat="false" ht="15" hidden="false" customHeight="true" outlineLevel="0" collapsed="false">
      <c r="A6" s="98"/>
      <c r="B6" s="99"/>
      <c r="C6" s="99"/>
      <c r="D6" s="109"/>
      <c r="E6" s="71" t="s">
        <v>81</v>
      </c>
      <c r="F6" s="107"/>
      <c r="G6" s="101"/>
      <c r="H6" s="101"/>
      <c r="I6" s="110"/>
      <c r="J6" s="111"/>
      <c r="K6" s="112"/>
      <c r="L6" s="113"/>
    </row>
    <row r="7" customFormat="false" ht="15" hidden="false" customHeight="true" outlineLevel="0" collapsed="false">
      <c r="A7" s="98"/>
      <c r="B7" s="99"/>
      <c r="C7" s="99"/>
      <c r="D7" s="114" t="s">
        <v>82</v>
      </c>
      <c r="E7" s="115" t="s">
        <v>83</v>
      </c>
      <c r="F7" s="107"/>
      <c r="G7" s="101"/>
      <c r="H7" s="101"/>
      <c r="I7" s="116" t="s">
        <v>84</v>
      </c>
      <c r="J7" s="117" t="s">
        <v>85</v>
      </c>
      <c r="K7" s="118" t="s">
        <v>86</v>
      </c>
      <c r="L7" s="119"/>
    </row>
    <row r="8" customFormat="false" ht="18.75" hidden="false" customHeight="true" outlineLevel="0" collapsed="false">
      <c r="A8" s="120" t="s">
        <v>87</v>
      </c>
      <c r="B8" s="121" t="n">
        <v>48816</v>
      </c>
      <c r="C8" s="121" t="n">
        <v>36360</v>
      </c>
      <c r="D8" s="121" t="n">
        <v>35748</v>
      </c>
      <c r="E8" s="121" t="n">
        <v>30355</v>
      </c>
      <c r="F8" s="121" t="n">
        <v>12456</v>
      </c>
      <c r="G8" s="121" t="n">
        <v>44568</v>
      </c>
      <c r="H8" s="121" t="n">
        <v>36074</v>
      </c>
      <c r="I8" s="121" t="n">
        <v>35693</v>
      </c>
      <c r="J8" s="122" t="n">
        <v>39936</v>
      </c>
      <c r="K8" s="122" t="n">
        <v>23619</v>
      </c>
      <c r="L8" s="122" t="n">
        <v>16317</v>
      </c>
    </row>
    <row r="9" s="126" customFormat="true" ht="18.75" hidden="false" customHeight="true" outlineLevel="0" collapsed="false">
      <c r="A9" s="123" t="s">
        <v>88</v>
      </c>
      <c r="B9" s="124" t="n">
        <v>47366</v>
      </c>
      <c r="C9" s="124" t="n">
        <v>36250</v>
      </c>
      <c r="D9" s="124" t="n">
        <v>36249</v>
      </c>
      <c r="E9" s="124" t="n">
        <v>28954</v>
      </c>
      <c r="F9" s="124" t="n">
        <v>11116</v>
      </c>
      <c r="G9" s="124" t="n">
        <v>42063</v>
      </c>
      <c r="H9" s="124" t="n">
        <v>36938</v>
      </c>
      <c r="I9" s="124" t="n">
        <v>36938</v>
      </c>
      <c r="J9" s="125" t="n">
        <v>44603</v>
      </c>
      <c r="K9" s="125" t="n">
        <v>25051</v>
      </c>
      <c r="L9" s="125" t="n">
        <v>19552</v>
      </c>
    </row>
    <row r="10" customFormat="false" ht="18.75" hidden="false" customHeight="true" outlineLevel="0" collapsed="false">
      <c r="A10" s="127" t="s">
        <v>89</v>
      </c>
      <c r="B10" s="128" t="n">
        <v>58745</v>
      </c>
      <c r="C10" s="128" t="n">
        <v>40096</v>
      </c>
      <c r="D10" s="128" t="n">
        <v>39814</v>
      </c>
      <c r="E10" s="128" t="n">
        <v>32495</v>
      </c>
      <c r="F10" s="128" t="n">
        <v>18649</v>
      </c>
      <c r="G10" s="128" t="n">
        <v>52484</v>
      </c>
      <c r="H10" s="128" t="n">
        <v>42387</v>
      </c>
      <c r="I10" s="128" t="n">
        <v>42387</v>
      </c>
      <c r="J10" s="129" t="n">
        <v>51103</v>
      </c>
      <c r="K10" s="129" t="n">
        <v>29682</v>
      </c>
      <c r="L10" s="129" t="n">
        <v>21421</v>
      </c>
    </row>
    <row r="11" customFormat="false" ht="18.75" hidden="false" customHeight="true" outlineLevel="0" collapsed="false">
      <c r="A11" s="130"/>
      <c r="B11" s="131"/>
      <c r="C11" s="131"/>
      <c r="D11" s="131"/>
      <c r="E11" s="131"/>
      <c r="F11" s="131"/>
      <c r="G11" s="131"/>
      <c r="H11" s="131"/>
      <c r="I11" s="131"/>
      <c r="J11" s="132"/>
      <c r="K11" s="132"/>
      <c r="L11" s="132"/>
    </row>
    <row r="12" s="134" customFormat="true" ht="15" hidden="false" customHeight="true" outlineLevel="0" collapsed="false">
      <c r="A12" s="133" t="s">
        <v>90</v>
      </c>
    </row>
    <row r="13" s="134" customFormat="true" ht="15" hidden="false" customHeight="true" outlineLevel="0" collapsed="false">
      <c r="A13" s="133" t="s">
        <v>91</v>
      </c>
      <c r="B13" s="135"/>
      <c r="C13" s="135"/>
      <c r="D13" s="135"/>
    </row>
    <row r="14" s="134" customFormat="true" ht="15" hidden="false" customHeight="true" outlineLevel="0" collapsed="false">
      <c r="A14" s="136" t="s">
        <v>92</v>
      </c>
      <c r="B14" s="135"/>
      <c r="C14" s="135"/>
      <c r="D14" s="135"/>
    </row>
    <row r="15" s="133" customFormat="true" ht="15" hidden="false" customHeight="true" outlineLevel="0" collapsed="false">
      <c r="A15" s="137" t="s">
        <v>93</v>
      </c>
      <c r="B15" s="138"/>
      <c r="C15" s="138"/>
      <c r="D15" s="138"/>
    </row>
  </sheetData>
  <mergeCells count="12">
    <mergeCell ref="A3:A7"/>
    <mergeCell ref="B3:B7"/>
    <mergeCell ref="G3:G7"/>
    <mergeCell ref="J3:L4"/>
    <mergeCell ref="C4:C7"/>
    <mergeCell ref="F4:F7"/>
    <mergeCell ref="H4:H7"/>
    <mergeCell ref="D5:D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2" min="2" style="0" width="7.12"/>
  </cols>
  <sheetData>
    <row r="1" s="139" customFormat="true" ht="13.5" hidden="false" customHeight="false" outlineLevel="0" collapsed="false">
      <c r="A1" s="5" t="s">
        <v>94</v>
      </c>
      <c r="B1" s="0"/>
      <c r="C1" s="0"/>
      <c r="D1" s="0"/>
      <c r="E1" s="0"/>
      <c r="F1" s="0"/>
      <c r="G1" s="0"/>
      <c r="H1" s="0"/>
      <c r="I1" s="0"/>
    </row>
    <row r="2" s="139" customFormat="true" ht="14.25" hidden="false" customHeight="false" outlineLevel="0" collapsed="false">
      <c r="A2" s="6"/>
      <c r="B2" s="6"/>
      <c r="C2" s="1"/>
      <c r="D2" s="1"/>
      <c r="E2" s="1"/>
      <c r="F2" s="0"/>
      <c r="G2" s="0"/>
      <c r="H2" s="0"/>
      <c r="L2" s="14" t="s">
        <v>3</v>
      </c>
    </row>
    <row r="3" s="139" customFormat="true" ht="7.5" hidden="false" customHeight="true" outlineLevel="0" collapsed="false">
      <c r="A3" s="61" t="s">
        <v>39</v>
      </c>
      <c r="B3" s="140" t="s">
        <v>95</v>
      </c>
      <c r="C3" s="65"/>
      <c r="D3" s="65"/>
      <c r="E3" s="65"/>
      <c r="F3" s="141"/>
      <c r="G3" s="142" t="s">
        <v>96</v>
      </c>
      <c r="H3" s="141"/>
      <c r="I3" s="143"/>
      <c r="J3" s="144" t="s">
        <v>75</v>
      </c>
      <c r="K3" s="144"/>
      <c r="L3" s="144"/>
    </row>
    <row r="4" s="139" customFormat="true" ht="7.5" hidden="false" customHeight="true" outlineLevel="0" collapsed="false">
      <c r="A4" s="61"/>
      <c r="B4" s="140"/>
      <c r="C4" s="145" t="s">
        <v>97</v>
      </c>
      <c r="D4" s="146"/>
      <c r="E4" s="146"/>
      <c r="F4" s="147" t="s">
        <v>98</v>
      </c>
      <c r="G4" s="142"/>
      <c r="H4" s="145" t="s">
        <v>99</v>
      </c>
      <c r="I4" s="148"/>
      <c r="J4" s="144"/>
      <c r="K4" s="144"/>
      <c r="L4" s="144"/>
    </row>
    <row r="5" s="139" customFormat="true" ht="12" hidden="false" customHeight="true" outlineLevel="0" collapsed="false">
      <c r="A5" s="61"/>
      <c r="B5" s="140"/>
      <c r="C5" s="145"/>
      <c r="D5" s="149" t="s">
        <v>100</v>
      </c>
      <c r="E5" s="150"/>
      <c r="F5" s="147"/>
      <c r="G5" s="142"/>
      <c r="H5" s="142"/>
      <c r="I5" s="151" t="s">
        <v>101</v>
      </c>
      <c r="J5" s="152" t="s">
        <v>10</v>
      </c>
      <c r="K5" s="153" t="s">
        <v>11</v>
      </c>
      <c r="L5" s="154" t="s">
        <v>22</v>
      </c>
    </row>
    <row r="6" s="139" customFormat="true" ht="12" hidden="false" customHeight="true" outlineLevel="0" collapsed="false">
      <c r="A6" s="61"/>
      <c r="B6" s="140"/>
      <c r="C6" s="145"/>
      <c r="D6" s="149"/>
      <c r="E6" s="155" t="s">
        <v>81</v>
      </c>
      <c r="F6" s="147"/>
      <c r="G6" s="142"/>
      <c r="H6" s="142"/>
      <c r="I6" s="142"/>
      <c r="J6" s="152"/>
      <c r="K6" s="153"/>
      <c r="L6" s="154"/>
    </row>
    <row r="7" s="139" customFormat="true" ht="12" hidden="false" customHeight="true" outlineLevel="0" collapsed="false">
      <c r="A7" s="61"/>
      <c r="B7" s="140"/>
      <c r="C7" s="156" t="s">
        <v>102</v>
      </c>
      <c r="D7" s="149"/>
      <c r="E7" s="115" t="s">
        <v>83</v>
      </c>
      <c r="F7" s="147"/>
      <c r="G7" s="142"/>
      <c r="H7" s="157" t="s">
        <v>103</v>
      </c>
      <c r="I7" s="151"/>
      <c r="J7" s="158"/>
      <c r="K7" s="159"/>
      <c r="L7" s="160"/>
    </row>
    <row r="8" s="161" customFormat="true" ht="18" hidden="false" customHeight="true" outlineLevel="0" collapsed="false">
      <c r="A8" s="120" t="s">
        <v>87</v>
      </c>
      <c r="B8" s="121" t="n">
        <v>20258</v>
      </c>
      <c r="C8" s="121" t="n">
        <v>19050</v>
      </c>
      <c r="D8" s="121" t="n">
        <v>19050</v>
      </c>
      <c r="E8" s="121" t="n">
        <v>12596</v>
      </c>
      <c r="F8" s="121" t="n">
        <v>1208</v>
      </c>
      <c r="G8" s="121" t="n">
        <v>13700</v>
      </c>
      <c r="H8" s="121" t="n">
        <v>11800</v>
      </c>
      <c r="I8" s="121" t="n">
        <v>11800</v>
      </c>
      <c r="J8" s="122" t="n">
        <v>19050</v>
      </c>
      <c r="K8" s="122" t="n">
        <v>11800</v>
      </c>
      <c r="L8" s="122" t="n">
        <v>7250</v>
      </c>
    </row>
    <row r="9" s="162" customFormat="true" ht="18" hidden="false" customHeight="true" outlineLevel="0" collapsed="false">
      <c r="A9" s="123" t="s">
        <v>88</v>
      </c>
      <c r="B9" s="124" t="n">
        <v>19254</v>
      </c>
      <c r="C9" s="124" t="n">
        <v>18290</v>
      </c>
      <c r="D9" s="124" t="n">
        <v>18290</v>
      </c>
      <c r="E9" s="124" t="n">
        <v>10595</v>
      </c>
      <c r="F9" s="124" t="n">
        <v>964</v>
      </c>
      <c r="G9" s="124" t="n">
        <v>10642</v>
      </c>
      <c r="H9" s="124" t="n">
        <v>10371</v>
      </c>
      <c r="I9" s="124" t="n">
        <v>10371</v>
      </c>
      <c r="J9" s="125" t="n">
        <v>18290</v>
      </c>
      <c r="K9" s="125" t="n">
        <v>10371</v>
      </c>
      <c r="L9" s="125" t="n">
        <v>7919</v>
      </c>
    </row>
    <row r="10" s="163" customFormat="true" ht="18" hidden="false" customHeight="true" outlineLevel="0" collapsed="false">
      <c r="A10" s="127" t="s">
        <v>89</v>
      </c>
      <c r="B10" s="128" t="n">
        <v>20501</v>
      </c>
      <c r="C10" s="128" t="n">
        <v>19802</v>
      </c>
      <c r="D10" s="128" t="n">
        <v>19802</v>
      </c>
      <c r="E10" s="128" t="n">
        <v>12599</v>
      </c>
      <c r="F10" s="128" t="n">
        <v>699</v>
      </c>
      <c r="G10" s="128" t="n">
        <v>12133</v>
      </c>
      <c r="H10" s="128" t="n">
        <v>11941</v>
      </c>
      <c r="I10" s="128" t="n">
        <v>11941</v>
      </c>
      <c r="J10" s="129" t="n">
        <v>19802</v>
      </c>
      <c r="K10" s="129" t="n">
        <v>11941</v>
      </c>
      <c r="L10" s="129" t="n">
        <v>7861</v>
      </c>
    </row>
    <row r="11" s="163" customFormat="true" ht="18" hidden="false" customHeight="true" outlineLevel="0" collapsed="false">
      <c r="A11" s="164"/>
      <c r="B11" s="165"/>
      <c r="C11" s="165"/>
      <c r="D11" s="165"/>
      <c r="E11" s="165"/>
      <c r="F11" s="165"/>
      <c r="G11" s="165"/>
      <c r="H11" s="165"/>
      <c r="I11" s="165"/>
      <c r="J11" s="166"/>
      <c r="K11" s="166"/>
      <c r="L11" s="166"/>
    </row>
    <row r="12" customFormat="false" ht="15" hidden="false" customHeight="true" outlineLevel="0" collapsed="false">
      <c r="A12" s="133" t="s">
        <v>104</v>
      </c>
      <c r="B12" s="167"/>
      <c r="C12" s="167"/>
      <c r="E12" s="139"/>
      <c r="G12" s="133"/>
      <c r="H12" s="133"/>
      <c r="I12" s="133"/>
    </row>
    <row r="13" customFormat="false" ht="15" hidden="false" customHeight="true" outlineLevel="0" collapsed="false">
      <c r="A13" s="133" t="s">
        <v>105</v>
      </c>
      <c r="B13" s="167"/>
      <c r="C13" s="167"/>
      <c r="E13" s="139"/>
      <c r="G13" s="133"/>
      <c r="H13" s="133"/>
      <c r="I13" s="133"/>
    </row>
    <row r="14" customFormat="false" ht="15" hidden="false" customHeight="true" outlineLevel="0" collapsed="false">
      <c r="A14" s="133" t="s">
        <v>106</v>
      </c>
      <c r="B14" s="167"/>
      <c r="C14" s="167"/>
      <c r="E14" s="139"/>
      <c r="G14" s="133"/>
      <c r="H14" s="133"/>
      <c r="I14" s="133"/>
    </row>
    <row r="15" customFormat="false" ht="15" hidden="false" customHeight="true" outlineLevel="0" collapsed="false">
      <c r="A15" s="136" t="s">
        <v>107</v>
      </c>
      <c r="B15" s="167"/>
      <c r="C15" s="167"/>
      <c r="E15" s="139"/>
      <c r="G15" s="133"/>
      <c r="H15" s="133"/>
      <c r="I15" s="133"/>
    </row>
    <row r="16" customFormat="false" ht="15" hidden="false" customHeight="true" outlineLevel="0" collapsed="false">
      <c r="A16" s="168" t="s">
        <v>108</v>
      </c>
      <c r="B16" s="167"/>
      <c r="C16" s="167"/>
      <c r="E16" s="139"/>
      <c r="G16" s="168"/>
      <c r="H16" s="168"/>
      <c r="I16" s="168"/>
    </row>
    <row r="17" customFormat="false" ht="13.5" hidden="false" customHeight="false" outlineLevel="0" collapsed="false">
      <c r="A17" s="169"/>
      <c r="B17" s="167"/>
      <c r="C17" s="167"/>
    </row>
    <row r="18" customFormat="false" ht="13.5" hidden="false" customHeight="false" outlineLevel="0" collapsed="false">
      <c r="A18" s="169"/>
      <c r="B18" s="167"/>
      <c r="C18" s="167"/>
    </row>
  </sheetData>
  <mergeCells count="12">
    <mergeCell ref="A3:A7"/>
    <mergeCell ref="B3:B7"/>
    <mergeCell ref="G3:G7"/>
    <mergeCell ref="J3:L4"/>
    <mergeCell ref="C4:C6"/>
    <mergeCell ref="F4:F7"/>
    <mergeCell ref="H4:H6"/>
    <mergeCell ref="D5:D7"/>
    <mergeCell ref="I5:I7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2:46:28Z</dcterms:created>
  <dc:creator>生計農林係</dc:creator>
  <dc:description/>
  <dc:language>en-US</dc:language>
  <cp:lastModifiedBy>統計情報係</cp:lastModifiedBy>
  <cp:lastPrinted>2008-02-20T04:24:53Z</cp:lastPrinted>
  <dcterms:modified xsi:type="dcterms:W3CDTF">2008-02-20T04:24:54Z</dcterms:modified>
  <cp:revision>0</cp:revision>
  <dc:subject/>
  <dc:title/>
</cp:coreProperties>
</file>