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0-231" sheetId="1" state="visible" r:id="rId2"/>
  </sheets>
  <definedNames>
    <definedName function="false" hidden="false" localSheetId="0" name="_xlnm.Print_Area" vbProcedure="false">'p230-231'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r>
      <rPr>
        <sz val="7"/>
        <rFont val="ＭＳ ゴシック"/>
        <family val="3"/>
        <charset val="128"/>
      </rPr>
      <t xml:space="preserve">68</t>
    </r>
    <r>
      <rPr>
        <sz val="7"/>
        <rFont val="Noto Sans"/>
        <family val="2"/>
      </rPr>
      <t xml:space="preserve">　　　　　学　　　　　　　　　　校</t>
    </r>
  </si>
  <si>
    <r>
      <rPr>
        <sz val="6.5"/>
        <rFont val="Noto Sans"/>
        <family val="2"/>
      </rPr>
      <t xml:space="preserve">（ 平</t>
    </r>
    <r>
      <rPr>
        <sz val="6.5"/>
        <rFont val="ＭＳ 明朝"/>
        <family val="1"/>
        <charset val="128"/>
      </rPr>
      <t xml:space="preserve">18</t>
    </r>
    <r>
      <rPr>
        <sz val="6.5"/>
        <rFont val="Noto Sans"/>
        <family val="2"/>
      </rPr>
      <t xml:space="preserve">．</t>
    </r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．</t>
    </r>
    <r>
      <rPr>
        <sz val="6.5"/>
        <rFont val="ＭＳ 明朝"/>
        <family val="1"/>
        <charset val="128"/>
      </rPr>
      <t xml:space="preserve">1 </t>
    </r>
    <r>
      <rPr>
        <sz val="6.5"/>
        <rFont val="Noto Sans"/>
        <family val="2"/>
      </rPr>
      <t xml:space="preserve">）</t>
    </r>
  </si>
  <si>
    <t xml:space="preserve">都道府県別</t>
  </si>
  <si>
    <t xml:space="preserve">幼稚園数</t>
  </si>
  <si>
    <t xml:space="preserve">小 学 校</t>
  </si>
  <si>
    <t xml:space="preserve">中 学 校</t>
  </si>
  <si>
    <t xml:space="preserve">高 等 学 校</t>
  </si>
  <si>
    <t xml:space="preserve">大 学・短 大</t>
  </si>
  <si>
    <t xml:space="preserve">専 修 学 校</t>
  </si>
  <si>
    <t xml:space="preserve">各 種 学 校</t>
  </si>
  <si>
    <t xml:space="preserve">学校数</t>
  </si>
  <si>
    <t xml:space="preserve">児童数</t>
  </si>
  <si>
    <t xml:space="preserve">生徒数</t>
  </si>
  <si>
    <t xml:space="preserve">学生数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  富                   山                    県</t>
  </si>
  <si>
    <t xml:space="preserve">統計調査課</t>
  </si>
  <si>
    <t xml:space="preserve">備考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"/>
    <numFmt numFmtId="167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1" activeCellId="0" sqref="F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3" width="4.99"/>
    <col collapsed="false" customWidth="true" hidden="false" outlineLevel="0" max="5" min="5" style="1" width="5.56"/>
    <col collapsed="false" customWidth="true" hidden="false" outlineLevel="0" max="6" min="6" style="1" width="6.71"/>
    <col collapsed="false" customWidth="true" hidden="false" outlineLevel="0" max="7" min="7" style="1" width="5.56"/>
    <col collapsed="false" customWidth="true" hidden="false" outlineLevel="0" max="8" min="8" style="1" width="6.99"/>
    <col collapsed="false" customWidth="true" hidden="false" outlineLevel="0" max="9" min="9" style="1" width="5.42"/>
    <col collapsed="false" customWidth="true" hidden="false" outlineLevel="0" max="10" min="10" style="1" width="6.85"/>
    <col collapsed="false" customWidth="true" hidden="false" outlineLevel="0" max="11" min="11" style="1" width="4.56"/>
    <col collapsed="false" customWidth="true" hidden="false" outlineLevel="0" max="12" min="12" style="1" width="6.42"/>
    <col collapsed="false" customWidth="true" hidden="false" outlineLevel="0" max="13" min="13" style="1" width="4.71"/>
    <col collapsed="false" customWidth="true" hidden="false" outlineLevel="0" max="14" min="14" style="1" width="5.42"/>
    <col collapsed="false" customWidth="true" hidden="false" outlineLevel="0" max="15" min="15" style="1" width="4.71"/>
    <col collapsed="false" customWidth="true" hidden="false" outlineLevel="0" max="16" min="16" style="1" width="5.42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</row>
    <row r="3" customFormat="false" ht="9" hidden="false" customHeight="true" outlineLevel="0" collapsed="false">
      <c r="A3" s="10" t="s">
        <v>2</v>
      </c>
      <c r="B3" s="10"/>
      <c r="C3" s="10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customFormat="false" ht="8.25" hidden="false" customHeight="true" outlineLevel="0" collapsed="false">
      <c r="A4" s="10"/>
      <c r="B4" s="10"/>
      <c r="C4" s="10"/>
      <c r="D4" s="11" t="s">
        <v>3</v>
      </c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 t="s">
        <v>8</v>
      </c>
      <c r="N4" s="13"/>
      <c r="O4" s="11" t="s">
        <v>9</v>
      </c>
      <c r="P4" s="11"/>
    </row>
    <row r="5" customFormat="false" ht="8.25" hidden="false" customHeight="true" outlineLevel="0" collapsed="false">
      <c r="A5" s="14"/>
      <c r="B5" s="15"/>
      <c r="C5" s="16"/>
      <c r="D5" s="11"/>
      <c r="E5" s="17" t="s">
        <v>10</v>
      </c>
      <c r="F5" s="17" t="s">
        <v>11</v>
      </c>
      <c r="G5" s="17" t="s">
        <v>10</v>
      </c>
      <c r="H5" s="17" t="s">
        <v>12</v>
      </c>
      <c r="I5" s="17" t="s">
        <v>10</v>
      </c>
      <c r="J5" s="17" t="s">
        <v>12</v>
      </c>
      <c r="K5" s="17" t="s">
        <v>10</v>
      </c>
      <c r="L5" s="18" t="s">
        <v>13</v>
      </c>
      <c r="M5" s="17" t="s">
        <v>10</v>
      </c>
      <c r="N5" s="17" t="s">
        <v>12</v>
      </c>
      <c r="O5" s="17" t="s">
        <v>10</v>
      </c>
      <c r="P5" s="17" t="s">
        <v>12</v>
      </c>
    </row>
    <row r="6" customFormat="false" ht="8.45" hidden="false" customHeight="true" outlineLevel="0" collapsed="false">
      <c r="A6" s="19"/>
      <c r="B6" s="20"/>
      <c r="C6" s="21"/>
      <c r="D6" s="22"/>
      <c r="E6" s="23"/>
      <c r="F6" s="24" t="s">
        <v>14</v>
      </c>
      <c r="G6" s="23"/>
      <c r="H6" s="24" t="s">
        <v>14</v>
      </c>
      <c r="I6" s="23"/>
      <c r="J6" s="24" t="s">
        <v>14</v>
      </c>
      <c r="K6" s="23"/>
      <c r="L6" s="24" t="s">
        <v>14</v>
      </c>
      <c r="M6" s="23"/>
      <c r="N6" s="24" t="s">
        <v>14</v>
      </c>
      <c r="O6" s="23"/>
      <c r="P6" s="24" t="s">
        <v>14</v>
      </c>
    </row>
    <row r="7" s="28" customFormat="true" ht="8.45" hidden="false" customHeight="true" outlineLevel="0" collapsed="false">
      <c r="A7" s="25" t="s">
        <v>15</v>
      </c>
      <c r="B7" s="25"/>
      <c r="C7" s="25"/>
      <c r="D7" s="26" t="n">
        <f aca="false">SUM(D9:D55)</f>
        <v>13835</v>
      </c>
      <c r="E7" s="27" t="n">
        <f aca="false">SUM(E9:E55)</f>
        <v>22878</v>
      </c>
      <c r="F7" s="27" t="n">
        <f aca="false">SUM(F9:F55)</f>
        <v>7187417</v>
      </c>
      <c r="G7" s="27" t="n">
        <f aca="false">SUM(G9:G55)</f>
        <v>10992</v>
      </c>
      <c r="H7" s="27" t="n">
        <f aca="false">SUM(H9:H55)</f>
        <v>3601527</v>
      </c>
      <c r="I7" s="27" t="n">
        <f aca="false">SUM(I9:I55)</f>
        <v>5385</v>
      </c>
      <c r="J7" s="27" t="n">
        <f aca="false">SUM(J9:J55)</f>
        <v>3494513</v>
      </c>
      <c r="K7" s="27" t="n">
        <f aca="false">SUM(K9:K55)</f>
        <v>1212</v>
      </c>
      <c r="L7" s="27" t="n">
        <f aca="false">SUM(L9:L55)</f>
        <v>3061466</v>
      </c>
      <c r="M7" s="27" t="n">
        <f aca="false">SUM(M9:M55)</f>
        <v>3441</v>
      </c>
      <c r="N7" s="27" t="n">
        <f aca="false">SUM(N9:N55)</f>
        <v>750208</v>
      </c>
      <c r="O7" s="27" t="n">
        <f aca="false">SUM(O9:O55)</f>
        <v>1729</v>
      </c>
      <c r="P7" s="27" t="n">
        <f aca="false">SUM(P9:P55)</f>
        <v>149934</v>
      </c>
    </row>
    <row r="8" customFormat="false" ht="6" hidden="false" customHeight="true" outlineLevel="0" collapsed="false">
      <c r="A8" s="19"/>
      <c r="B8" s="29"/>
      <c r="C8" s="21"/>
      <c r="D8" s="26"/>
      <c r="E8" s="30"/>
      <c r="F8" s="30"/>
      <c r="G8" s="30"/>
      <c r="H8" s="30"/>
      <c r="I8" s="30"/>
      <c r="J8" s="31"/>
      <c r="K8" s="31"/>
      <c r="L8" s="31"/>
      <c r="M8" s="31"/>
      <c r="N8" s="31"/>
      <c r="O8" s="31"/>
      <c r="P8" s="31"/>
    </row>
    <row r="9" customFormat="false" ht="7.7" hidden="false" customHeight="true" outlineLevel="0" collapsed="false">
      <c r="A9" s="32" t="n">
        <v>1</v>
      </c>
      <c r="B9" s="33" t="s">
        <v>16</v>
      </c>
      <c r="C9" s="21"/>
      <c r="D9" s="34" t="n">
        <v>572</v>
      </c>
      <c r="E9" s="30" t="n">
        <v>1371</v>
      </c>
      <c r="F9" s="30" t="n">
        <v>292704</v>
      </c>
      <c r="G9" s="30" t="n">
        <v>708</v>
      </c>
      <c r="H9" s="30" t="n">
        <v>156550</v>
      </c>
      <c r="I9" s="30" t="n">
        <v>330</v>
      </c>
      <c r="J9" s="30" t="n">
        <v>155140</v>
      </c>
      <c r="K9" s="30" t="n">
        <v>58</v>
      </c>
      <c r="L9" s="30" t="n">
        <v>103691</v>
      </c>
      <c r="M9" s="30" t="n">
        <v>184</v>
      </c>
      <c r="N9" s="30" t="n">
        <v>37498</v>
      </c>
      <c r="O9" s="30" t="n">
        <v>77</v>
      </c>
      <c r="P9" s="30" t="n">
        <v>5939</v>
      </c>
    </row>
    <row r="10" customFormat="false" ht="7.7" hidden="false" customHeight="true" outlineLevel="0" collapsed="false">
      <c r="A10" s="32" t="n">
        <v>2</v>
      </c>
      <c r="B10" s="33" t="s">
        <v>17</v>
      </c>
      <c r="C10" s="21"/>
      <c r="D10" s="34" t="n">
        <v>140</v>
      </c>
      <c r="E10" s="30" t="n">
        <v>380</v>
      </c>
      <c r="F10" s="30" t="n">
        <v>82982</v>
      </c>
      <c r="G10" s="30" t="n">
        <v>176</v>
      </c>
      <c r="H10" s="30" t="n">
        <v>44627</v>
      </c>
      <c r="I10" s="30" t="n">
        <v>90</v>
      </c>
      <c r="J10" s="30" t="n">
        <v>44221</v>
      </c>
      <c r="K10" s="30" t="n">
        <v>15</v>
      </c>
      <c r="L10" s="30" t="n">
        <v>18255</v>
      </c>
      <c r="M10" s="30" t="n">
        <v>36</v>
      </c>
      <c r="N10" s="30" t="n">
        <v>2571</v>
      </c>
      <c r="O10" s="30" t="n">
        <v>18</v>
      </c>
      <c r="P10" s="30" t="n">
        <v>960</v>
      </c>
    </row>
    <row r="11" customFormat="false" ht="7.7" hidden="false" customHeight="true" outlineLevel="0" collapsed="false">
      <c r="A11" s="32" t="n">
        <v>3</v>
      </c>
      <c r="B11" s="33" t="s">
        <v>18</v>
      </c>
      <c r="C11" s="21"/>
      <c r="D11" s="34" t="n">
        <v>157</v>
      </c>
      <c r="E11" s="30" t="n">
        <v>437</v>
      </c>
      <c r="F11" s="30" t="n">
        <v>77456</v>
      </c>
      <c r="G11" s="30" t="n">
        <v>202</v>
      </c>
      <c r="H11" s="30" t="n">
        <v>42285</v>
      </c>
      <c r="I11" s="30" t="n">
        <v>92</v>
      </c>
      <c r="J11" s="30" t="n">
        <v>42844</v>
      </c>
      <c r="K11" s="30" t="n">
        <v>11</v>
      </c>
      <c r="L11" s="30" t="n">
        <v>14752</v>
      </c>
      <c r="M11" s="30" t="n">
        <v>36</v>
      </c>
      <c r="N11" s="30" t="n">
        <v>5747</v>
      </c>
      <c r="O11" s="30" t="n">
        <v>10</v>
      </c>
      <c r="P11" s="30" t="n">
        <v>554</v>
      </c>
    </row>
    <row r="12" customFormat="false" ht="7.7" hidden="false" customHeight="true" outlineLevel="0" collapsed="false">
      <c r="A12" s="32" t="n">
        <v>4</v>
      </c>
      <c r="B12" s="33" t="s">
        <v>19</v>
      </c>
      <c r="C12" s="21"/>
      <c r="D12" s="34" t="n">
        <v>318</v>
      </c>
      <c r="E12" s="30" t="n">
        <v>465</v>
      </c>
      <c r="F12" s="30" t="n">
        <v>132876</v>
      </c>
      <c r="G12" s="30" t="n">
        <v>233</v>
      </c>
      <c r="H12" s="30" t="n">
        <v>68399</v>
      </c>
      <c r="I12" s="30" t="n">
        <v>110</v>
      </c>
      <c r="J12" s="30" t="n">
        <v>69137</v>
      </c>
      <c r="K12" s="30" t="n">
        <v>19</v>
      </c>
      <c r="L12" s="30" t="n">
        <v>58821</v>
      </c>
      <c r="M12" s="30" t="n">
        <v>70</v>
      </c>
      <c r="N12" s="30" t="n">
        <v>24511</v>
      </c>
      <c r="O12" s="30" t="n">
        <v>32</v>
      </c>
      <c r="P12" s="30" t="n">
        <v>1857</v>
      </c>
    </row>
    <row r="13" customFormat="false" ht="7.7" hidden="false" customHeight="true" outlineLevel="0" collapsed="false">
      <c r="A13" s="32" t="n">
        <v>5</v>
      </c>
      <c r="B13" s="33" t="s">
        <v>20</v>
      </c>
      <c r="C13" s="21"/>
      <c r="D13" s="34" t="n">
        <v>104</v>
      </c>
      <c r="E13" s="30" t="n">
        <v>290</v>
      </c>
      <c r="F13" s="30" t="n">
        <v>59420</v>
      </c>
      <c r="G13" s="30" t="n">
        <v>135</v>
      </c>
      <c r="H13" s="30" t="n">
        <v>32294</v>
      </c>
      <c r="I13" s="30" t="n">
        <v>63</v>
      </c>
      <c r="J13" s="30" t="n">
        <v>32984</v>
      </c>
      <c r="K13" s="30" t="n">
        <v>13</v>
      </c>
      <c r="L13" s="30" t="n">
        <v>10653</v>
      </c>
      <c r="M13" s="30" t="n">
        <v>31</v>
      </c>
      <c r="N13" s="30" t="n">
        <v>2239</v>
      </c>
      <c r="O13" s="30" t="n">
        <v>6</v>
      </c>
      <c r="P13" s="30" t="n">
        <v>274</v>
      </c>
    </row>
    <row r="14" customFormat="false" ht="7.7" hidden="false" customHeight="true" outlineLevel="0" collapsed="false">
      <c r="A14" s="32" t="n">
        <v>6</v>
      </c>
      <c r="B14" s="33" t="s">
        <v>21</v>
      </c>
      <c r="C14" s="21"/>
      <c r="D14" s="34" t="n">
        <v>119</v>
      </c>
      <c r="E14" s="30" t="n">
        <v>352</v>
      </c>
      <c r="F14" s="30" t="n">
        <v>67805</v>
      </c>
      <c r="G14" s="30" t="n">
        <v>130</v>
      </c>
      <c r="H14" s="30" t="n">
        <v>36659</v>
      </c>
      <c r="I14" s="30" t="n">
        <v>68</v>
      </c>
      <c r="J14" s="30" t="n">
        <v>38233</v>
      </c>
      <c r="K14" s="30" t="n">
        <v>7</v>
      </c>
      <c r="L14" s="30" t="n">
        <v>14796</v>
      </c>
      <c r="M14" s="30" t="n">
        <v>23</v>
      </c>
      <c r="N14" s="30" t="n">
        <v>2103</v>
      </c>
      <c r="O14" s="30" t="n">
        <v>8</v>
      </c>
      <c r="P14" s="30" t="n">
        <v>254</v>
      </c>
    </row>
    <row r="15" customFormat="false" ht="7.7" hidden="false" customHeight="true" outlineLevel="0" collapsed="false">
      <c r="A15" s="32" t="n">
        <v>7</v>
      </c>
      <c r="B15" s="33" t="s">
        <v>22</v>
      </c>
      <c r="C15" s="21"/>
      <c r="D15" s="34" t="n">
        <v>373</v>
      </c>
      <c r="E15" s="30" t="n">
        <v>555</v>
      </c>
      <c r="F15" s="30" t="n">
        <v>125483</v>
      </c>
      <c r="G15" s="30" t="n">
        <v>246</v>
      </c>
      <c r="H15" s="30" t="n">
        <v>67340</v>
      </c>
      <c r="I15" s="35" t="n">
        <v>115</v>
      </c>
      <c r="J15" s="30" t="n">
        <v>66546</v>
      </c>
      <c r="K15" s="30" t="n">
        <v>13</v>
      </c>
      <c r="L15" s="30" t="n">
        <v>20399</v>
      </c>
      <c r="M15" s="30" t="n">
        <v>56</v>
      </c>
      <c r="N15" s="30" t="n">
        <v>6463</v>
      </c>
      <c r="O15" s="30" t="n">
        <v>15</v>
      </c>
      <c r="P15" s="30" t="n">
        <v>700</v>
      </c>
    </row>
    <row r="16" customFormat="false" ht="7.7" hidden="false" customHeight="true" outlineLevel="0" collapsed="false">
      <c r="A16" s="32" t="n">
        <v>8</v>
      </c>
      <c r="B16" s="33" t="s">
        <v>23</v>
      </c>
      <c r="C16" s="21"/>
      <c r="D16" s="34" t="n">
        <v>405</v>
      </c>
      <c r="E16" s="30" t="n">
        <v>580</v>
      </c>
      <c r="F16" s="30" t="n">
        <v>173428</v>
      </c>
      <c r="G16" s="30" t="n">
        <v>245</v>
      </c>
      <c r="H16" s="30" t="n">
        <v>90037</v>
      </c>
      <c r="I16" s="30" t="n">
        <v>135</v>
      </c>
      <c r="J16" s="30" t="n">
        <v>86430</v>
      </c>
      <c r="K16" s="30" t="n">
        <v>16</v>
      </c>
      <c r="L16" s="30" t="n">
        <v>40191</v>
      </c>
      <c r="M16" s="30" t="n">
        <v>66</v>
      </c>
      <c r="N16" s="30" t="n">
        <v>8380</v>
      </c>
      <c r="O16" s="30" t="n">
        <v>27</v>
      </c>
      <c r="P16" s="30" t="n">
        <v>1417</v>
      </c>
    </row>
    <row r="17" customFormat="false" ht="7.7" hidden="false" customHeight="true" outlineLevel="0" collapsed="false">
      <c r="A17" s="32" t="n">
        <v>9</v>
      </c>
      <c r="B17" s="33" t="s">
        <v>24</v>
      </c>
      <c r="C17" s="21"/>
      <c r="D17" s="34" t="n">
        <v>206</v>
      </c>
      <c r="E17" s="30" t="n">
        <v>421</v>
      </c>
      <c r="F17" s="30" t="n">
        <v>114747</v>
      </c>
      <c r="G17" s="30" t="n">
        <v>179</v>
      </c>
      <c r="H17" s="30" t="n">
        <v>59642</v>
      </c>
      <c r="I17" s="30" t="n">
        <v>88</v>
      </c>
      <c r="J17" s="30" t="n">
        <v>61753</v>
      </c>
      <c r="K17" s="30" t="n">
        <v>16</v>
      </c>
      <c r="L17" s="30" t="n">
        <v>26308</v>
      </c>
      <c r="M17" s="30" t="n">
        <v>64</v>
      </c>
      <c r="N17" s="30" t="n">
        <v>9241</v>
      </c>
      <c r="O17" s="30" t="n">
        <v>38</v>
      </c>
      <c r="P17" s="30" t="n">
        <v>1131</v>
      </c>
    </row>
    <row r="18" customFormat="false" ht="7.7" hidden="false" customHeight="true" outlineLevel="0" collapsed="false">
      <c r="A18" s="32" t="n">
        <v>10</v>
      </c>
      <c r="B18" s="33" t="s">
        <v>25</v>
      </c>
      <c r="C18" s="21"/>
      <c r="D18" s="34" t="n">
        <v>235</v>
      </c>
      <c r="E18" s="30" t="n">
        <v>349</v>
      </c>
      <c r="F18" s="30" t="n">
        <v>119741</v>
      </c>
      <c r="G18" s="30" t="n">
        <v>182</v>
      </c>
      <c r="H18" s="30" t="n">
        <v>59191</v>
      </c>
      <c r="I18" s="30" t="n">
        <v>90</v>
      </c>
      <c r="J18" s="30" t="n">
        <v>55879</v>
      </c>
      <c r="K18" s="30" t="n">
        <v>27</v>
      </c>
      <c r="L18" s="30" t="n">
        <v>28503</v>
      </c>
      <c r="M18" s="30" t="n">
        <v>72</v>
      </c>
      <c r="N18" s="30" t="n">
        <v>10429</v>
      </c>
      <c r="O18" s="30" t="n">
        <v>43</v>
      </c>
      <c r="P18" s="30" t="n">
        <v>2073</v>
      </c>
    </row>
    <row r="19" customFormat="false" ht="7.7" hidden="false" customHeight="true" outlineLevel="0" collapsed="false">
      <c r="A19" s="32" t="n">
        <v>11</v>
      </c>
      <c r="B19" s="33" t="s">
        <v>26</v>
      </c>
      <c r="C19" s="21"/>
      <c r="D19" s="34" t="n">
        <v>648</v>
      </c>
      <c r="E19" s="30" t="n">
        <v>831</v>
      </c>
      <c r="F19" s="30" t="n">
        <v>404046</v>
      </c>
      <c r="G19" s="30" t="n">
        <v>450</v>
      </c>
      <c r="H19" s="30" t="n">
        <v>195502</v>
      </c>
      <c r="I19" s="30" t="n">
        <v>208</v>
      </c>
      <c r="J19" s="30" t="n">
        <v>173958</v>
      </c>
      <c r="K19" s="30" t="n">
        <v>42</v>
      </c>
      <c r="L19" s="30" t="n">
        <v>129138</v>
      </c>
      <c r="M19" s="30" t="n">
        <v>113</v>
      </c>
      <c r="N19" s="30" t="n">
        <v>21789</v>
      </c>
      <c r="O19" s="30" t="n">
        <v>33</v>
      </c>
      <c r="P19" s="30" t="n">
        <v>3701</v>
      </c>
    </row>
    <row r="20" customFormat="false" ht="7.7" hidden="false" customHeight="true" outlineLevel="0" collapsed="false">
      <c r="A20" s="32" t="n">
        <v>12</v>
      </c>
      <c r="B20" s="33" t="s">
        <v>27</v>
      </c>
      <c r="C20" s="21"/>
      <c r="D20" s="34" t="n">
        <v>596</v>
      </c>
      <c r="E20" s="30" t="n">
        <v>864</v>
      </c>
      <c r="F20" s="30" t="n">
        <v>337457</v>
      </c>
      <c r="G20" s="30" t="n">
        <v>407</v>
      </c>
      <c r="H20" s="30" t="n">
        <v>161139</v>
      </c>
      <c r="I20" s="30" t="n">
        <v>197</v>
      </c>
      <c r="J20" s="30" t="n">
        <v>149979</v>
      </c>
      <c r="K20" s="30" t="n">
        <v>42</v>
      </c>
      <c r="L20" s="30" t="n">
        <v>127768</v>
      </c>
      <c r="M20" s="30" t="n">
        <v>109</v>
      </c>
      <c r="N20" s="30" t="n">
        <v>20128</v>
      </c>
      <c r="O20" s="30" t="n">
        <v>31</v>
      </c>
      <c r="P20" s="30" t="n">
        <v>858</v>
      </c>
    </row>
    <row r="21" customFormat="false" ht="7.7" hidden="false" customHeight="true" outlineLevel="0" collapsed="false">
      <c r="A21" s="32" t="n">
        <v>13</v>
      </c>
      <c r="B21" s="33" t="s">
        <v>28</v>
      </c>
      <c r="C21" s="21"/>
      <c r="D21" s="34" t="n">
        <v>1095</v>
      </c>
      <c r="E21" s="30" t="n">
        <v>1387</v>
      </c>
      <c r="F21" s="30" t="n">
        <v>586492</v>
      </c>
      <c r="G21" s="30" t="n">
        <v>828</v>
      </c>
      <c r="H21" s="30" t="n">
        <v>298062</v>
      </c>
      <c r="I21" s="30" t="n">
        <v>451</v>
      </c>
      <c r="J21" s="30" t="n">
        <v>311757</v>
      </c>
      <c r="K21" s="30" t="n">
        <v>190</v>
      </c>
      <c r="L21" s="30" t="n">
        <v>731099</v>
      </c>
      <c r="M21" s="30" t="n">
        <v>461</v>
      </c>
      <c r="N21" s="30" t="n">
        <v>174699</v>
      </c>
      <c r="O21" s="30" t="n">
        <v>176</v>
      </c>
      <c r="P21" s="30" t="n">
        <v>29798</v>
      </c>
    </row>
    <row r="22" customFormat="false" ht="7.7" hidden="false" customHeight="true" outlineLevel="0" collapsed="false">
      <c r="A22" s="32" t="n">
        <v>14</v>
      </c>
      <c r="B22" s="33" t="s">
        <v>29</v>
      </c>
      <c r="C22" s="21"/>
      <c r="D22" s="34" t="n">
        <v>743</v>
      </c>
      <c r="E22" s="30" t="n">
        <v>900</v>
      </c>
      <c r="F22" s="30" t="n">
        <v>483434</v>
      </c>
      <c r="G22" s="30" t="n">
        <v>485</v>
      </c>
      <c r="H22" s="30" t="n">
        <v>222343</v>
      </c>
      <c r="I22" s="30" t="n">
        <v>247</v>
      </c>
      <c r="J22" s="30" t="n">
        <v>192972</v>
      </c>
      <c r="K22" s="30" t="n">
        <v>49</v>
      </c>
      <c r="L22" s="30" t="n">
        <v>212517</v>
      </c>
      <c r="M22" s="30" t="n">
        <v>119</v>
      </c>
      <c r="N22" s="30" t="n">
        <v>26849</v>
      </c>
      <c r="O22" s="30" t="n">
        <v>21</v>
      </c>
      <c r="P22" s="30" t="n">
        <v>3258</v>
      </c>
    </row>
    <row r="23" customFormat="false" ht="7.7" hidden="false" customHeight="true" outlineLevel="0" collapsed="false">
      <c r="A23" s="32" t="n">
        <v>15</v>
      </c>
      <c r="B23" s="33" t="s">
        <v>30</v>
      </c>
      <c r="C23" s="21"/>
      <c r="D23" s="34" t="n">
        <v>161</v>
      </c>
      <c r="E23" s="30" t="n">
        <v>575</v>
      </c>
      <c r="F23" s="30" t="n">
        <v>136514</v>
      </c>
      <c r="G23" s="30" t="n">
        <v>247</v>
      </c>
      <c r="H23" s="30" t="n">
        <v>71171</v>
      </c>
      <c r="I23" s="30" t="n">
        <v>120</v>
      </c>
      <c r="J23" s="30" t="n">
        <v>71928</v>
      </c>
      <c r="K23" s="30" t="n">
        <v>22</v>
      </c>
      <c r="L23" s="30" t="n">
        <v>31222</v>
      </c>
      <c r="M23" s="30" t="n">
        <v>77</v>
      </c>
      <c r="N23" s="30" t="n">
        <v>18368</v>
      </c>
      <c r="O23" s="30" t="n">
        <v>12</v>
      </c>
      <c r="P23" s="30" t="n">
        <v>340</v>
      </c>
    </row>
    <row r="24" s="28" customFormat="true" ht="7.7" hidden="false" customHeight="true" outlineLevel="0" collapsed="false">
      <c r="A24" s="36" t="n">
        <v>16</v>
      </c>
      <c r="B24" s="37" t="s">
        <v>31</v>
      </c>
      <c r="C24" s="38"/>
      <c r="D24" s="39" t="n">
        <v>100</v>
      </c>
      <c r="E24" s="40" t="n">
        <v>211</v>
      </c>
      <c r="F24" s="40" t="n">
        <v>61441</v>
      </c>
      <c r="G24" s="40" t="n">
        <v>86</v>
      </c>
      <c r="H24" s="40" t="n">
        <v>30076</v>
      </c>
      <c r="I24" s="40" t="n">
        <v>57</v>
      </c>
      <c r="J24" s="40" t="n">
        <v>29794</v>
      </c>
      <c r="K24" s="40" t="n">
        <v>9</v>
      </c>
      <c r="L24" s="40" t="n">
        <v>12873</v>
      </c>
      <c r="M24" s="40" t="n">
        <v>35</v>
      </c>
      <c r="N24" s="40" t="n">
        <v>3651</v>
      </c>
      <c r="O24" s="40" t="n">
        <v>34</v>
      </c>
      <c r="P24" s="40" t="n">
        <v>2627</v>
      </c>
    </row>
    <row r="25" customFormat="false" ht="7.7" hidden="false" customHeight="true" outlineLevel="0" collapsed="false">
      <c r="A25" s="32" t="n">
        <v>17</v>
      </c>
      <c r="B25" s="33" t="s">
        <v>32</v>
      </c>
      <c r="C25" s="21"/>
      <c r="D25" s="34" t="n">
        <v>78</v>
      </c>
      <c r="E25" s="30" t="n">
        <v>238</v>
      </c>
      <c r="F25" s="30" t="n">
        <v>68295</v>
      </c>
      <c r="G25" s="30" t="n">
        <v>110</v>
      </c>
      <c r="H25" s="30" t="n">
        <v>33751</v>
      </c>
      <c r="I25" s="30" t="n">
        <v>62</v>
      </c>
      <c r="J25" s="30" t="n">
        <v>33845</v>
      </c>
      <c r="K25" s="30" t="n">
        <v>17</v>
      </c>
      <c r="L25" s="30" t="n">
        <v>30852</v>
      </c>
      <c r="M25" s="30" t="n">
        <v>37</v>
      </c>
      <c r="N25" s="30" t="n">
        <v>5131</v>
      </c>
      <c r="O25" s="30" t="n">
        <v>27</v>
      </c>
      <c r="P25" s="30" t="n">
        <v>3746</v>
      </c>
    </row>
    <row r="26" customFormat="false" ht="7.7" hidden="false" customHeight="true" outlineLevel="0" collapsed="false">
      <c r="A26" s="32" t="n">
        <v>18</v>
      </c>
      <c r="B26" s="33" t="s">
        <v>33</v>
      </c>
      <c r="C26" s="21"/>
      <c r="D26" s="34" t="n">
        <v>128</v>
      </c>
      <c r="E26" s="30" t="n">
        <v>215</v>
      </c>
      <c r="F26" s="30" t="n">
        <v>49467</v>
      </c>
      <c r="G26" s="30" t="n">
        <v>87</v>
      </c>
      <c r="H26" s="30" t="n">
        <v>25140</v>
      </c>
      <c r="I26" s="30" t="n">
        <v>39</v>
      </c>
      <c r="J26" s="30" t="n">
        <v>25248</v>
      </c>
      <c r="K26" s="30" t="n">
        <v>7</v>
      </c>
      <c r="L26" s="30" t="n">
        <v>11533</v>
      </c>
      <c r="M26" s="30" t="n">
        <v>25</v>
      </c>
      <c r="N26" s="30" t="n">
        <v>2443</v>
      </c>
      <c r="O26" s="30" t="n">
        <v>25</v>
      </c>
      <c r="P26" s="30" t="n">
        <v>2794</v>
      </c>
    </row>
    <row r="27" customFormat="false" ht="7.7" hidden="false" customHeight="true" outlineLevel="0" collapsed="false">
      <c r="A27" s="32" t="n">
        <v>19</v>
      </c>
      <c r="B27" s="33" t="s">
        <v>34</v>
      </c>
      <c r="C27" s="21"/>
      <c r="D27" s="34" t="n">
        <v>75</v>
      </c>
      <c r="E27" s="30" t="n">
        <v>219</v>
      </c>
      <c r="F27" s="30" t="n">
        <v>53172</v>
      </c>
      <c r="G27" s="30" t="n">
        <v>106</v>
      </c>
      <c r="H27" s="30" t="n">
        <v>27384</v>
      </c>
      <c r="I27" s="30" t="n">
        <v>45</v>
      </c>
      <c r="J27" s="30" t="n">
        <v>27867</v>
      </c>
      <c r="K27" s="30" t="n">
        <v>14</v>
      </c>
      <c r="L27" s="30" t="n">
        <v>19652</v>
      </c>
      <c r="M27" s="30" t="n">
        <v>24</v>
      </c>
      <c r="N27" s="30" t="n">
        <v>2627</v>
      </c>
      <c r="O27" s="30" t="n">
        <v>20</v>
      </c>
      <c r="P27" s="30" t="n">
        <v>359</v>
      </c>
    </row>
    <row r="28" customFormat="false" ht="7.7" hidden="false" customHeight="true" outlineLevel="0" collapsed="false">
      <c r="A28" s="32" t="n">
        <v>20</v>
      </c>
      <c r="B28" s="33" t="s">
        <v>35</v>
      </c>
      <c r="C28" s="21"/>
      <c r="D28" s="34" t="n">
        <v>120</v>
      </c>
      <c r="E28" s="30" t="n">
        <v>402</v>
      </c>
      <c r="F28" s="30" t="n">
        <v>129362</v>
      </c>
      <c r="G28" s="30" t="n">
        <v>201</v>
      </c>
      <c r="H28" s="30" t="n">
        <v>64874</v>
      </c>
      <c r="I28" s="30" t="n">
        <v>107</v>
      </c>
      <c r="J28" s="30" t="n">
        <v>63189</v>
      </c>
      <c r="K28" s="30" t="n">
        <v>18</v>
      </c>
      <c r="L28" s="30" t="n">
        <v>21464</v>
      </c>
      <c r="M28" s="30" t="n">
        <v>61</v>
      </c>
      <c r="N28" s="30" t="n">
        <v>6227</v>
      </c>
      <c r="O28" s="30" t="n">
        <v>39</v>
      </c>
      <c r="P28" s="30" t="n">
        <v>2491</v>
      </c>
    </row>
    <row r="29" customFormat="false" ht="7.7" hidden="false" customHeight="true" outlineLevel="0" collapsed="false">
      <c r="A29" s="32" t="n">
        <v>21</v>
      </c>
      <c r="B29" s="33" t="s">
        <v>36</v>
      </c>
      <c r="C29" s="21"/>
      <c r="D29" s="34" t="n">
        <v>192</v>
      </c>
      <c r="E29" s="30" t="n">
        <v>394</v>
      </c>
      <c r="F29" s="30" t="n">
        <v>126086</v>
      </c>
      <c r="G29" s="30" t="n">
        <v>202</v>
      </c>
      <c r="H29" s="30" t="n">
        <v>62595</v>
      </c>
      <c r="I29" s="30" t="n">
        <v>85</v>
      </c>
      <c r="J29" s="30" t="n">
        <v>60376</v>
      </c>
      <c r="K29" s="30" t="n">
        <v>22</v>
      </c>
      <c r="L29" s="30" t="n">
        <v>26883</v>
      </c>
      <c r="M29" s="30" t="n">
        <v>41</v>
      </c>
      <c r="N29" s="30" t="n">
        <v>5591</v>
      </c>
      <c r="O29" s="30" t="n">
        <v>44</v>
      </c>
      <c r="P29" s="30" t="n">
        <v>3976</v>
      </c>
    </row>
    <row r="30" customFormat="false" ht="7.7" hidden="false" customHeight="true" outlineLevel="0" collapsed="false">
      <c r="A30" s="32" t="n">
        <v>22</v>
      </c>
      <c r="B30" s="33" t="s">
        <v>37</v>
      </c>
      <c r="C30" s="21"/>
      <c r="D30" s="34" t="n">
        <v>531</v>
      </c>
      <c r="E30" s="30" t="n">
        <v>546</v>
      </c>
      <c r="F30" s="30" t="n">
        <v>216524</v>
      </c>
      <c r="G30" s="30" t="n">
        <v>293</v>
      </c>
      <c r="H30" s="30" t="n">
        <v>109373</v>
      </c>
      <c r="I30" s="30" t="n">
        <v>148</v>
      </c>
      <c r="J30" s="30" t="n">
        <v>107756</v>
      </c>
      <c r="K30" s="30" t="n">
        <v>22</v>
      </c>
      <c r="L30" s="30" t="n">
        <v>40652</v>
      </c>
      <c r="M30" s="30" t="n">
        <v>100</v>
      </c>
      <c r="N30" s="30" t="n">
        <v>14616</v>
      </c>
      <c r="O30" s="30" t="n">
        <v>45</v>
      </c>
      <c r="P30" s="30" t="n">
        <v>1700</v>
      </c>
    </row>
    <row r="31" customFormat="false" ht="7.7" hidden="false" customHeight="true" outlineLevel="0" collapsed="false">
      <c r="A31" s="32" t="n">
        <v>23</v>
      </c>
      <c r="B31" s="33" t="s">
        <v>38</v>
      </c>
      <c r="C31" s="21"/>
      <c r="D31" s="34" t="n">
        <v>531</v>
      </c>
      <c r="E31" s="30" t="n">
        <v>985</v>
      </c>
      <c r="F31" s="30" t="n">
        <v>436364</v>
      </c>
      <c r="G31" s="30" t="n">
        <v>439</v>
      </c>
      <c r="H31" s="30" t="n">
        <v>207525</v>
      </c>
      <c r="I31" s="30" t="n">
        <v>233</v>
      </c>
      <c r="J31" s="30" t="n">
        <v>190464</v>
      </c>
      <c r="K31" s="30" t="n">
        <v>77</v>
      </c>
      <c r="L31" s="30" t="n">
        <v>197837</v>
      </c>
      <c r="M31" s="30" t="n">
        <v>192</v>
      </c>
      <c r="N31" s="30" t="n">
        <v>51187</v>
      </c>
      <c r="O31" s="30" t="n">
        <v>123</v>
      </c>
      <c r="P31" s="30" t="n">
        <v>14375</v>
      </c>
    </row>
    <row r="32" customFormat="false" ht="7.7" hidden="false" customHeight="true" outlineLevel="0" collapsed="false">
      <c r="A32" s="32" t="n">
        <v>24</v>
      </c>
      <c r="B32" s="33" t="s">
        <v>39</v>
      </c>
      <c r="C32" s="21"/>
      <c r="D32" s="34" t="n">
        <v>261</v>
      </c>
      <c r="E32" s="30" t="n">
        <v>440</v>
      </c>
      <c r="F32" s="30" t="n">
        <v>109383</v>
      </c>
      <c r="G32" s="30" t="n">
        <v>187</v>
      </c>
      <c r="H32" s="30" t="n">
        <v>55103</v>
      </c>
      <c r="I32" s="30" t="n">
        <v>79</v>
      </c>
      <c r="J32" s="30" t="n">
        <v>54114</v>
      </c>
      <c r="K32" s="30" t="n">
        <v>11</v>
      </c>
      <c r="L32" s="30" t="n">
        <v>17399</v>
      </c>
      <c r="M32" s="30" t="n">
        <v>49</v>
      </c>
      <c r="N32" s="30" t="n">
        <v>4058</v>
      </c>
      <c r="O32" s="30" t="n">
        <v>88</v>
      </c>
      <c r="P32" s="30" t="n">
        <v>3718</v>
      </c>
    </row>
    <row r="33" customFormat="false" ht="7.7" hidden="false" customHeight="true" outlineLevel="0" collapsed="false">
      <c r="A33" s="32" t="n">
        <v>25</v>
      </c>
      <c r="B33" s="33" t="s">
        <v>40</v>
      </c>
      <c r="C33" s="21"/>
      <c r="D33" s="34" t="n">
        <v>189</v>
      </c>
      <c r="E33" s="30" t="n">
        <v>237</v>
      </c>
      <c r="F33" s="30" t="n">
        <v>86465</v>
      </c>
      <c r="G33" s="30" t="n">
        <v>106</v>
      </c>
      <c r="H33" s="30" t="n">
        <v>41581</v>
      </c>
      <c r="I33" s="30" t="n">
        <v>58</v>
      </c>
      <c r="J33" s="30" t="n">
        <v>39892</v>
      </c>
      <c r="K33" s="30" t="n">
        <v>11</v>
      </c>
      <c r="L33" s="30" t="n">
        <v>37426</v>
      </c>
      <c r="M33" s="30" t="n">
        <v>26</v>
      </c>
      <c r="N33" s="30" t="n">
        <v>2242</v>
      </c>
      <c r="O33" s="30" t="n">
        <v>12</v>
      </c>
      <c r="P33" s="30" t="n">
        <v>787</v>
      </c>
    </row>
    <row r="34" customFormat="false" ht="7.7" hidden="false" customHeight="true" outlineLevel="0" collapsed="false">
      <c r="A34" s="32" t="n">
        <v>26</v>
      </c>
      <c r="B34" s="33" t="s">
        <v>41</v>
      </c>
      <c r="C34" s="21"/>
      <c r="D34" s="34" t="n">
        <v>236</v>
      </c>
      <c r="E34" s="30" t="n">
        <v>450</v>
      </c>
      <c r="F34" s="30" t="n">
        <v>142185</v>
      </c>
      <c r="G34" s="30" t="n">
        <v>209</v>
      </c>
      <c r="H34" s="30" t="n">
        <v>70132</v>
      </c>
      <c r="I34" s="30" t="n">
        <v>106</v>
      </c>
      <c r="J34" s="30" t="n">
        <v>73653</v>
      </c>
      <c r="K34" s="30" t="n">
        <v>49</v>
      </c>
      <c r="L34" s="30" t="n">
        <v>167086</v>
      </c>
      <c r="M34" s="30" t="n">
        <v>66</v>
      </c>
      <c r="N34" s="30" t="n">
        <v>17657</v>
      </c>
      <c r="O34" s="30" t="n">
        <v>60</v>
      </c>
      <c r="P34" s="30" t="n">
        <v>5675</v>
      </c>
    </row>
    <row r="35" customFormat="false" ht="7.7" hidden="false" customHeight="true" outlineLevel="0" collapsed="false">
      <c r="A35" s="32" t="n">
        <v>27</v>
      </c>
      <c r="B35" s="33" t="s">
        <v>42</v>
      </c>
      <c r="C35" s="21"/>
      <c r="D35" s="34" t="n">
        <v>814</v>
      </c>
      <c r="E35" s="30" t="n">
        <v>1048</v>
      </c>
      <c r="F35" s="30" t="n">
        <v>502991</v>
      </c>
      <c r="G35" s="30" t="n">
        <v>527</v>
      </c>
      <c r="H35" s="30" t="n">
        <v>239492</v>
      </c>
      <c r="I35" s="30" t="n">
        <v>284</v>
      </c>
      <c r="J35" s="30" t="n">
        <v>222916</v>
      </c>
      <c r="K35" s="30" t="n">
        <v>94</v>
      </c>
      <c r="L35" s="30" t="n">
        <v>256377</v>
      </c>
      <c r="M35" s="30" t="n">
        <v>247</v>
      </c>
      <c r="N35" s="30" t="n">
        <v>86825</v>
      </c>
      <c r="O35" s="30" t="n">
        <v>69</v>
      </c>
      <c r="P35" s="30" t="n">
        <v>11041</v>
      </c>
    </row>
    <row r="36" customFormat="false" ht="7.7" hidden="false" customHeight="true" outlineLevel="0" collapsed="false">
      <c r="A36" s="32" t="n">
        <v>28</v>
      </c>
      <c r="B36" s="33" t="s">
        <v>43</v>
      </c>
      <c r="C36" s="21"/>
      <c r="D36" s="34" t="n">
        <v>762</v>
      </c>
      <c r="E36" s="30" t="n">
        <v>834</v>
      </c>
      <c r="F36" s="30" t="n">
        <v>328422</v>
      </c>
      <c r="G36" s="30" t="n">
        <v>400</v>
      </c>
      <c r="H36" s="30" t="n">
        <v>159530</v>
      </c>
      <c r="I36" s="30" t="n">
        <v>222</v>
      </c>
      <c r="J36" s="30" t="n">
        <v>149907</v>
      </c>
      <c r="K36" s="30" t="n">
        <v>62</v>
      </c>
      <c r="L36" s="30" t="n">
        <v>133010</v>
      </c>
      <c r="M36" s="30" t="n">
        <v>105</v>
      </c>
      <c r="N36" s="30" t="n">
        <v>18723</v>
      </c>
      <c r="O36" s="30" t="n">
        <v>97</v>
      </c>
      <c r="P36" s="30" t="n">
        <v>9912</v>
      </c>
    </row>
    <row r="37" customFormat="false" ht="7.7" hidden="false" customHeight="true" outlineLevel="0" collapsed="false">
      <c r="A37" s="32" t="n">
        <v>29</v>
      </c>
      <c r="B37" s="33" t="s">
        <v>44</v>
      </c>
      <c r="C37" s="21"/>
      <c r="D37" s="34" t="n">
        <v>207</v>
      </c>
      <c r="E37" s="30" t="n">
        <v>231</v>
      </c>
      <c r="F37" s="30" t="n">
        <v>82411</v>
      </c>
      <c r="G37" s="30" t="n">
        <v>118</v>
      </c>
      <c r="H37" s="30" t="n">
        <v>41971</v>
      </c>
      <c r="I37" s="30" t="n">
        <v>65</v>
      </c>
      <c r="J37" s="30" t="n">
        <v>39032</v>
      </c>
      <c r="K37" s="30" t="n">
        <v>17</v>
      </c>
      <c r="L37" s="30" t="n">
        <v>28058</v>
      </c>
      <c r="M37" s="30" t="n">
        <v>42</v>
      </c>
      <c r="N37" s="30" t="n">
        <v>3921</v>
      </c>
      <c r="O37" s="30" t="n">
        <v>43</v>
      </c>
      <c r="P37" s="30" t="n">
        <v>4302</v>
      </c>
    </row>
    <row r="38" customFormat="false" ht="7.7" hidden="false" customHeight="true" outlineLevel="0" collapsed="false">
      <c r="A38" s="32" t="n">
        <v>30</v>
      </c>
      <c r="B38" s="33" t="s">
        <v>45</v>
      </c>
      <c r="C38" s="21"/>
      <c r="D38" s="34" t="n">
        <v>120</v>
      </c>
      <c r="E38" s="30" t="n">
        <v>311</v>
      </c>
      <c r="F38" s="30" t="n">
        <v>59876</v>
      </c>
      <c r="G38" s="30" t="n">
        <v>146</v>
      </c>
      <c r="H38" s="30" t="n">
        <v>31532</v>
      </c>
      <c r="I38" s="30" t="n">
        <v>54</v>
      </c>
      <c r="J38" s="30" t="n">
        <v>32285</v>
      </c>
      <c r="K38" s="30" t="n">
        <v>5</v>
      </c>
      <c r="L38" s="30" t="n">
        <v>9067</v>
      </c>
      <c r="M38" s="30" t="n">
        <v>22</v>
      </c>
      <c r="N38" s="30" t="n">
        <v>1964</v>
      </c>
      <c r="O38" s="30" t="n">
        <v>56</v>
      </c>
      <c r="P38" s="30" t="n">
        <v>3440</v>
      </c>
    </row>
    <row r="39" customFormat="false" ht="7.7" hidden="false" customHeight="true" outlineLevel="0" collapsed="false">
      <c r="A39" s="32" t="n">
        <v>31</v>
      </c>
      <c r="B39" s="33" t="s">
        <v>46</v>
      </c>
      <c r="C39" s="21"/>
      <c r="D39" s="34" t="n">
        <v>41</v>
      </c>
      <c r="E39" s="30" t="n">
        <v>169</v>
      </c>
      <c r="F39" s="30" t="n">
        <v>34287</v>
      </c>
      <c r="G39" s="30" t="n">
        <v>64</v>
      </c>
      <c r="H39" s="30" t="n">
        <v>18269</v>
      </c>
      <c r="I39" s="30" t="n">
        <v>31</v>
      </c>
      <c r="J39" s="30" t="n">
        <v>18665</v>
      </c>
      <c r="K39" s="30" t="n">
        <v>3</v>
      </c>
      <c r="L39" s="30" t="n">
        <v>8282</v>
      </c>
      <c r="M39" s="30" t="n">
        <v>22</v>
      </c>
      <c r="N39" s="30" t="n">
        <v>1966</v>
      </c>
      <c r="O39" s="30" t="n">
        <v>17</v>
      </c>
      <c r="P39" s="30" t="n">
        <v>1751</v>
      </c>
    </row>
    <row r="40" customFormat="false" ht="7.7" hidden="false" customHeight="true" outlineLevel="0" collapsed="false">
      <c r="A40" s="32" t="n">
        <v>32</v>
      </c>
      <c r="B40" s="33" t="s">
        <v>47</v>
      </c>
      <c r="C40" s="21"/>
      <c r="D40" s="34" t="n">
        <v>123</v>
      </c>
      <c r="E40" s="30" t="n">
        <v>263</v>
      </c>
      <c r="F40" s="30" t="n">
        <v>40672</v>
      </c>
      <c r="G40" s="30" t="n">
        <v>111</v>
      </c>
      <c r="H40" s="30" t="n">
        <v>22018</v>
      </c>
      <c r="I40" s="30" t="n">
        <v>52</v>
      </c>
      <c r="J40" s="30" t="n">
        <v>22343</v>
      </c>
      <c r="K40" s="30" t="n">
        <v>4</v>
      </c>
      <c r="L40" s="30" t="n">
        <v>8106</v>
      </c>
      <c r="M40" s="30" t="n">
        <v>20</v>
      </c>
      <c r="N40" s="30" t="n">
        <v>2444</v>
      </c>
      <c r="O40" s="30" t="n">
        <v>9</v>
      </c>
      <c r="P40" s="30" t="n">
        <v>511</v>
      </c>
    </row>
    <row r="41" customFormat="false" ht="7.7" hidden="false" customHeight="true" outlineLevel="0" collapsed="false">
      <c r="A41" s="32" t="n">
        <v>33</v>
      </c>
      <c r="B41" s="33" t="s">
        <v>48</v>
      </c>
      <c r="C41" s="21"/>
      <c r="D41" s="34" t="n">
        <v>345</v>
      </c>
      <c r="E41" s="30" t="n">
        <v>437</v>
      </c>
      <c r="F41" s="30" t="n">
        <v>113676</v>
      </c>
      <c r="G41" s="30" t="n">
        <v>174</v>
      </c>
      <c r="H41" s="30" t="n">
        <v>56526</v>
      </c>
      <c r="I41" s="30" t="n">
        <v>100</v>
      </c>
      <c r="J41" s="30" t="n">
        <v>57783</v>
      </c>
      <c r="K41" s="30" t="n">
        <v>26</v>
      </c>
      <c r="L41" s="30" t="n">
        <v>47658</v>
      </c>
      <c r="M41" s="30" t="n">
        <v>56</v>
      </c>
      <c r="N41" s="30" t="n">
        <v>9985</v>
      </c>
      <c r="O41" s="30" t="n">
        <v>18</v>
      </c>
      <c r="P41" s="30" t="n">
        <v>1601</v>
      </c>
    </row>
    <row r="42" customFormat="false" ht="7.7" hidden="false" customHeight="true" outlineLevel="0" collapsed="false">
      <c r="A42" s="32" t="n">
        <v>34</v>
      </c>
      <c r="B42" s="33" t="s">
        <v>49</v>
      </c>
      <c r="C42" s="21"/>
      <c r="D42" s="34" t="n">
        <v>337</v>
      </c>
      <c r="E42" s="30" t="n">
        <v>607</v>
      </c>
      <c r="F42" s="30" t="n">
        <v>165232</v>
      </c>
      <c r="G42" s="30" t="n">
        <v>286</v>
      </c>
      <c r="H42" s="30" t="n">
        <v>83088</v>
      </c>
      <c r="I42" s="30" t="n">
        <v>139</v>
      </c>
      <c r="J42" s="30" t="n">
        <v>79363</v>
      </c>
      <c r="K42" s="30" t="n">
        <v>29</v>
      </c>
      <c r="L42" s="30" t="n">
        <v>64309</v>
      </c>
      <c r="M42" s="30" t="n">
        <v>87</v>
      </c>
      <c r="N42" s="30" t="n">
        <v>15855</v>
      </c>
      <c r="O42" s="30" t="n">
        <v>37</v>
      </c>
      <c r="P42" s="30" t="n">
        <v>2927</v>
      </c>
    </row>
    <row r="43" customFormat="false" ht="7.7" hidden="false" customHeight="true" outlineLevel="0" collapsed="false">
      <c r="A43" s="32" t="n">
        <v>35</v>
      </c>
      <c r="B43" s="33" t="s">
        <v>50</v>
      </c>
      <c r="C43" s="21"/>
      <c r="D43" s="34" t="n">
        <v>205</v>
      </c>
      <c r="E43" s="30" t="n">
        <v>355</v>
      </c>
      <c r="F43" s="30" t="n">
        <v>80851</v>
      </c>
      <c r="G43" s="30" t="n">
        <v>183</v>
      </c>
      <c r="H43" s="30" t="n">
        <v>41199</v>
      </c>
      <c r="I43" s="30" t="n">
        <v>94</v>
      </c>
      <c r="J43" s="30" t="n">
        <v>39157</v>
      </c>
      <c r="K43" s="30" t="n">
        <v>15</v>
      </c>
      <c r="L43" s="30" t="n">
        <v>20978</v>
      </c>
      <c r="M43" s="30" t="n">
        <v>40</v>
      </c>
      <c r="N43" s="30" t="n">
        <v>5467</v>
      </c>
      <c r="O43" s="30" t="n">
        <v>56</v>
      </c>
      <c r="P43" s="30" t="n">
        <v>3521</v>
      </c>
    </row>
    <row r="44" customFormat="false" ht="7.7" hidden="false" customHeight="true" outlineLevel="0" collapsed="false">
      <c r="A44" s="32" t="n">
        <v>36</v>
      </c>
      <c r="B44" s="33" t="s">
        <v>51</v>
      </c>
      <c r="C44" s="21"/>
      <c r="D44" s="34" t="n">
        <v>227</v>
      </c>
      <c r="E44" s="30" t="n">
        <v>274</v>
      </c>
      <c r="F44" s="30" t="n">
        <v>43595</v>
      </c>
      <c r="G44" s="30" t="n">
        <v>99</v>
      </c>
      <c r="H44" s="30" t="n">
        <v>22747</v>
      </c>
      <c r="I44" s="30" t="n">
        <v>44</v>
      </c>
      <c r="J44" s="30" t="n">
        <v>23371</v>
      </c>
      <c r="K44" s="30" t="n">
        <v>7</v>
      </c>
      <c r="L44" s="30" t="n">
        <v>16667</v>
      </c>
      <c r="M44" s="30" t="n">
        <v>22</v>
      </c>
      <c r="N44" s="30" t="n">
        <v>3040</v>
      </c>
      <c r="O44" s="30" t="n">
        <v>17</v>
      </c>
      <c r="P44" s="30" t="n">
        <v>291</v>
      </c>
    </row>
    <row r="45" customFormat="false" ht="7.7" hidden="false" customHeight="true" outlineLevel="0" collapsed="false">
      <c r="A45" s="32" t="n">
        <v>37</v>
      </c>
      <c r="B45" s="33" t="s">
        <v>52</v>
      </c>
      <c r="C45" s="21"/>
      <c r="D45" s="34" t="n">
        <v>182</v>
      </c>
      <c r="E45" s="30" t="n">
        <v>201</v>
      </c>
      <c r="F45" s="30" t="n">
        <v>57603</v>
      </c>
      <c r="G45" s="30" t="n">
        <v>88</v>
      </c>
      <c r="H45" s="30" t="n">
        <v>28039</v>
      </c>
      <c r="I45" s="30" t="n">
        <v>45</v>
      </c>
      <c r="J45" s="30" t="n">
        <v>28027</v>
      </c>
      <c r="K45" s="30" t="n">
        <v>9</v>
      </c>
      <c r="L45" s="30" t="n">
        <v>12410</v>
      </c>
      <c r="M45" s="30" t="n">
        <v>27</v>
      </c>
      <c r="N45" s="30" t="n">
        <v>5029</v>
      </c>
      <c r="O45" s="30" t="n">
        <v>43</v>
      </c>
      <c r="P45" s="30" t="n">
        <v>1254</v>
      </c>
    </row>
    <row r="46" customFormat="false" ht="7.7" hidden="false" customHeight="true" outlineLevel="0" collapsed="false">
      <c r="A46" s="32" t="n">
        <v>38</v>
      </c>
      <c r="B46" s="33" t="s">
        <v>53</v>
      </c>
      <c r="C46" s="21"/>
      <c r="D46" s="34" t="n">
        <v>193</v>
      </c>
      <c r="E46" s="30" t="n">
        <v>364</v>
      </c>
      <c r="F46" s="30" t="n">
        <v>82540</v>
      </c>
      <c r="G46" s="30" t="n">
        <v>151</v>
      </c>
      <c r="H46" s="30" t="n">
        <v>41199</v>
      </c>
      <c r="I46" s="30" t="n">
        <v>74</v>
      </c>
      <c r="J46" s="30" t="n">
        <v>42113</v>
      </c>
      <c r="K46" s="30" t="n">
        <v>11</v>
      </c>
      <c r="L46" s="30" t="n">
        <v>19282</v>
      </c>
      <c r="M46" s="30" t="n">
        <v>52</v>
      </c>
      <c r="N46" s="30" t="n">
        <v>5181</v>
      </c>
      <c r="O46" s="30" t="n">
        <v>16</v>
      </c>
      <c r="P46" s="30" t="n">
        <v>337</v>
      </c>
    </row>
    <row r="47" customFormat="false" ht="7.7" hidden="false" customHeight="true" outlineLevel="0" collapsed="false">
      <c r="A47" s="32" t="n">
        <v>39</v>
      </c>
      <c r="B47" s="33" t="s">
        <v>54</v>
      </c>
      <c r="C47" s="21"/>
      <c r="D47" s="34" t="n">
        <v>65</v>
      </c>
      <c r="E47" s="30" t="n">
        <v>310</v>
      </c>
      <c r="F47" s="30" t="n">
        <v>42054</v>
      </c>
      <c r="G47" s="30" t="n">
        <v>142</v>
      </c>
      <c r="H47" s="30" t="n">
        <v>22295</v>
      </c>
      <c r="I47" s="30" t="n">
        <v>51</v>
      </c>
      <c r="J47" s="30" t="n">
        <v>22153</v>
      </c>
      <c r="K47" s="30" t="n">
        <v>6</v>
      </c>
      <c r="L47" s="30" t="n">
        <v>10146</v>
      </c>
      <c r="M47" s="30" t="n">
        <v>30</v>
      </c>
      <c r="N47" s="30" t="n">
        <v>4281</v>
      </c>
      <c r="O47" s="30" t="n">
        <v>17</v>
      </c>
      <c r="P47" s="30" t="n">
        <v>988</v>
      </c>
    </row>
    <row r="48" customFormat="false" ht="7.7" hidden="false" customHeight="true" outlineLevel="0" collapsed="false">
      <c r="A48" s="32" t="n">
        <v>40</v>
      </c>
      <c r="B48" s="33" t="s">
        <v>55</v>
      </c>
      <c r="C48" s="21"/>
      <c r="D48" s="34" t="n">
        <v>509</v>
      </c>
      <c r="E48" s="30" t="n">
        <v>781</v>
      </c>
      <c r="F48" s="30" t="n">
        <v>287422</v>
      </c>
      <c r="G48" s="30" t="n">
        <v>379</v>
      </c>
      <c r="H48" s="30" t="n">
        <v>145341</v>
      </c>
      <c r="I48" s="30" t="n">
        <v>182</v>
      </c>
      <c r="J48" s="30" t="n">
        <v>140835</v>
      </c>
      <c r="K48" s="30" t="n">
        <v>55</v>
      </c>
      <c r="L48" s="30" t="n">
        <v>138075</v>
      </c>
      <c r="M48" s="30" t="n">
        <v>190</v>
      </c>
      <c r="N48" s="30" t="n">
        <v>50684</v>
      </c>
      <c r="O48" s="30" t="n">
        <v>53</v>
      </c>
      <c r="P48" s="30" t="n">
        <v>6199</v>
      </c>
    </row>
    <row r="49" customFormat="false" ht="7.7" hidden="false" customHeight="true" outlineLevel="0" collapsed="false">
      <c r="A49" s="32" t="n">
        <v>41</v>
      </c>
      <c r="B49" s="33" t="s">
        <v>56</v>
      </c>
      <c r="C49" s="21"/>
      <c r="D49" s="34" t="n">
        <v>108</v>
      </c>
      <c r="E49" s="30" t="n">
        <v>194</v>
      </c>
      <c r="F49" s="30" t="n">
        <v>53978</v>
      </c>
      <c r="G49" s="30" t="n">
        <v>100</v>
      </c>
      <c r="H49" s="30" t="n">
        <v>28873</v>
      </c>
      <c r="I49" s="30" t="n">
        <v>47</v>
      </c>
      <c r="J49" s="30" t="n">
        <v>29043</v>
      </c>
      <c r="K49" s="30" t="n">
        <v>5</v>
      </c>
      <c r="L49" s="30" t="n">
        <v>10242</v>
      </c>
      <c r="M49" s="30" t="n">
        <v>31</v>
      </c>
      <c r="N49" s="30" t="n">
        <v>3586</v>
      </c>
      <c r="O49" s="30" t="n">
        <v>6</v>
      </c>
      <c r="P49" s="30" t="n">
        <v>39</v>
      </c>
    </row>
    <row r="50" customFormat="false" ht="7.7" hidden="false" customHeight="true" outlineLevel="0" collapsed="false">
      <c r="A50" s="32" t="n">
        <v>42</v>
      </c>
      <c r="B50" s="33" t="s">
        <v>57</v>
      </c>
      <c r="C50" s="21"/>
      <c r="D50" s="34" t="n">
        <v>192</v>
      </c>
      <c r="E50" s="30" t="n">
        <v>412</v>
      </c>
      <c r="F50" s="30" t="n">
        <v>88482</v>
      </c>
      <c r="G50" s="30" t="n">
        <v>213</v>
      </c>
      <c r="H50" s="30" t="n">
        <v>48275</v>
      </c>
      <c r="I50" s="30" t="n">
        <v>88</v>
      </c>
      <c r="J50" s="30" t="n">
        <v>48287</v>
      </c>
      <c r="K50" s="30" t="n">
        <v>14</v>
      </c>
      <c r="L50" s="30" t="n">
        <v>21142</v>
      </c>
      <c r="M50" s="30" t="n">
        <v>43</v>
      </c>
      <c r="N50" s="30" t="n">
        <v>4909</v>
      </c>
      <c r="O50" s="30" t="n">
        <v>15</v>
      </c>
      <c r="P50" s="30" t="n">
        <v>369</v>
      </c>
    </row>
    <row r="51" customFormat="false" ht="7.7" hidden="false" customHeight="true" outlineLevel="0" collapsed="false">
      <c r="A51" s="32" t="n">
        <v>43</v>
      </c>
      <c r="B51" s="33" t="s">
        <v>58</v>
      </c>
      <c r="C51" s="21"/>
      <c r="D51" s="34" t="n">
        <v>153</v>
      </c>
      <c r="E51" s="30" t="n">
        <v>460</v>
      </c>
      <c r="F51" s="30" t="n">
        <v>107994</v>
      </c>
      <c r="G51" s="30" t="n">
        <v>193</v>
      </c>
      <c r="H51" s="30" t="n">
        <v>57661</v>
      </c>
      <c r="I51" s="30" t="n">
        <v>85</v>
      </c>
      <c r="J51" s="30" t="n">
        <v>56055</v>
      </c>
      <c r="K51" s="30" t="n">
        <v>13</v>
      </c>
      <c r="L51" s="30" t="n">
        <v>31238</v>
      </c>
      <c r="M51" s="30" t="n">
        <v>55</v>
      </c>
      <c r="N51" s="30" t="n">
        <v>9562</v>
      </c>
      <c r="O51" s="30" t="n">
        <v>11</v>
      </c>
      <c r="P51" s="30" t="n">
        <v>1225</v>
      </c>
    </row>
    <row r="52" customFormat="false" ht="7.7" hidden="false" customHeight="true" outlineLevel="0" collapsed="false">
      <c r="A52" s="32" t="n">
        <v>44</v>
      </c>
      <c r="B52" s="33" t="s">
        <v>59</v>
      </c>
      <c r="C52" s="21"/>
      <c r="D52" s="34" t="n">
        <v>246</v>
      </c>
      <c r="E52" s="30" t="n">
        <v>363</v>
      </c>
      <c r="F52" s="30" t="n">
        <v>67904</v>
      </c>
      <c r="G52" s="30" t="n">
        <v>151</v>
      </c>
      <c r="H52" s="30" t="n">
        <v>34954</v>
      </c>
      <c r="I52" s="30" t="n">
        <v>71</v>
      </c>
      <c r="J52" s="30" t="n">
        <v>36572</v>
      </c>
      <c r="K52" s="30" t="n">
        <v>10</v>
      </c>
      <c r="L52" s="30" t="n">
        <v>18536</v>
      </c>
      <c r="M52" s="30" t="n">
        <v>42</v>
      </c>
      <c r="N52" s="30" t="n">
        <v>5653</v>
      </c>
      <c r="O52" s="30" t="n">
        <v>25</v>
      </c>
      <c r="P52" s="30" t="n">
        <v>2244</v>
      </c>
    </row>
    <row r="53" customFormat="false" ht="7.7" hidden="false" customHeight="true" outlineLevel="0" collapsed="false">
      <c r="A53" s="32" t="n">
        <v>45</v>
      </c>
      <c r="B53" s="33" t="s">
        <v>60</v>
      </c>
      <c r="C53" s="21"/>
      <c r="D53" s="34" t="n">
        <v>139</v>
      </c>
      <c r="E53" s="30" t="n">
        <v>280</v>
      </c>
      <c r="F53" s="30" t="n">
        <v>70096</v>
      </c>
      <c r="G53" s="30" t="n">
        <v>146</v>
      </c>
      <c r="H53" s="30" t="n">
        <v>36430</v>
      </c>
      <c r="I53" s="30" t="n">
        <v>59</v>
      </c>
      <c r="J53" s="30" t="n">
        <v>37265</v>
      </c>
      <c r="K53" s="30" t="n">
        <v>10</v>
      </c>
      <c r="L53" s="30" t="n">
        <v>12382</v>
      </c>
      <c r="M53" s="30" t="n">
        <v>36</v>
      </c>
      <c r="N53" s="30" t="n">
        <v>4713</v>
      </c>
      <c r="O53" s="30" t="n">
        <v>10</v>
      </c>
      <c r="P53" s="30" t="n">
        <v>301</v>
      </c>
    </row>
    <row r="54" customFormat="false" ht="7.7" hidden="false" customHeight="true" outlineLevel="0" collapsed="false">
      <c r="A54" s="32" t="n">
        <v>46</v>
      </c>
      <c r="B54" s="33" t="s">
        <v>61</v>
      </c>
      <c r="C54" s="21"/>
      <c r="D54" s="34" t="n">
        <v>271</v>
      </c>
      <c r="E54" s="30" t="n">
        <v>606</v>
      </c>
      <c r="F54" s="30" t="n">
        <v>101592</v>
      </c>
      <c r="G54" s="30" t="n">
        <v>279</v>
      </c>
      <c r="H54" s="30" t="n">
        <v>56437</v>
      </c>
      <c r="I54" s="30" t="n">
        <v>108</v>
      </c>
      <c r="J54" s="30" t="n">
        <v>58396</v>
      </c>
      <c r="K54" s="30" t="n">
        <v>11</v>
      </c>
      <c r="L54" s="30" t="n">
        <v>22747</v>
      </c>
      <c r="M54" s="30" t="n">
        <v>50</v>
      </c>
      <c r="N54" s="30" t="n">
        <v>9447</v>
      </c>
      <c r="O54" s="30" t="n">
        <v>9</v>
      </c>
      <c r="P54" s="30" t="n">
        <v>257</v>
      </c>
    </row>
    <row r="55" customFormat="false" ht="7.7" hidden="false" customHeight="true" outlineLevel="0" collapsed="false">
      <c r="A55" s="32" t="n">
        <v>47</v>
      </c>
      <c r="B55" s="33" t="s">
        <v>62</v>
      </c>
      <c r="C55" s="21"/>
      <c r="D55" s="34" t="n">
        <v>283</v>
      </c>
      <c r="E55" s="30" t="n">
        <v>284</v>
      </c>
      <c r="F55" s="30" t="n">
        <v>102410</v>
      </c>
      <c r="G55" s="30" t="n">
        <v>163</v>
      </c>
      <c r="H55" s="30" t="n">
        <v>52876</v>
      </c>
      <c r="I55" s="30" t="n">
        <v>67</v>
      </c>
      <c r="J55" s="30" t="n">
        <v>50986</v>
      </c>
      <c r="K55" s="30" t="n">
        <v>9</v>
      </c>
      <c r="L55" s="30" t="n">
        <v>20984</v>
      </c>
      <c r="M55" s="30" t="n">
        <v>49</v>
      </c>
      <c r="N55" s="30" t="n">
        <v>10528</v>
      </c>
      <c r="O55" s="30" t="n">
        <v>41</v>
      </c>
      <c r="P55" s="30" t="n">
        <v>2062</v>
      </c>
    </row>
    <row r="56" customFormat="false" ht="5.25" hidden="false" customHeight="true" outlineLevel="0" collapsed="false">
      <c r="A56" s="19"/>
      <c r="B56" s="20"/>
      <c r="C56" s="21"/>
      <c r="D56" s="41"/>
      <c r="E56" s="42"/>
      <c r="F56" s="42"/>
      <c r="G56" s="42"/>
      <c r="H56" s="43"/>
      <c r="I56" s="43"/>
      <c r="J56" s="42"/>
      <c r="K56" s="42"/>
      <c r="L56" s="44"/>
      <c r="M56" s="42"/>
      <c r="N56" s="42"/>
      <c r="O56" s="42"/>
      <c r="P56" s="42"/>
    </row>
    <row r="57" s="28" customFormat="true" ht="8.65" hidden="false" customHeight="true" outlineLevel="0" collapsed="false">
      <c r="A57" s="45" t="s">
        <v>63</v>
      </c>
      <c r="B57" s="45"/>
      <c r="C57" s="46"/>
      <c r="D57" s="47" t="n">
        <f aca="false">RANK(D$24,D$9:D$55)</f>
        <v>43</v>
      </c>
      <c r="E57" s="48" t="n">
        <f aca="false">RANK(E$24,E$9:E$55)</f>
        <v>44</v>
      </c>
      <c r="F57" s="48" t="n">
        <f aca="false">RANK(F$24,F$9:F$55)</f>
        <v>37</v>
      </c>
      <c r="G57" s="48" t="n">
        <f aca="false">RANK(G$24,G$9:G$55)</f>
        <v>46</v>
      </c>
      <c r="H57" s="48" t="n">
        <f aca="false">RANK(H$24,H$9:H$55)</f>
        <v>39</v>
      </c>
      <c r="I57" s="48" t="n">
        <f aca="false">RANK(I$24,I$9:I$55)</f>
        <v>38</v>
      </c>
      <c r="J57" s="48" t="n">
        <f aca="false">RANK(J$24,J$9:J$55)</f>
        <v>39</v>
      </c>
      <c r="K57" s="48" t="n">
        <f aca="false">RANK(K$24,K$9:K$55)</f>
        <v>37</v>
      </c>
      <c r="L57" s="48" t="n">
        <f aca="false">RANK(L$24,L$9:L$55)</f>
        <v>38</v>
      </c>
      <c r="M57" s="48" t="n">
        <f aca="false">RANK(M$24,M$9:M$55)</f>
        <v>35</v>
      </c>
      <c r="N57" s="48" t="n">
        <f aca="false">RANK(N$24,N$9:N$55)</f>
        <v>36</v>
      </c>
      <c r="O57" s="48" t="n">
        <f aca="false">RANK(O$24,O$9:O$55)</f>
        <v>20</v>
      </c>
      <c r="P57" s="48" t="n">
        <f aca="false">RANK(P$24,P$9:P$55)</f>
        <v>18</v>
      </c>
    </row>
    <row r="58" s="50" customFormat="true" ht="0.95" hidden="false" customHeight="true" outlineLevel="0" collapsed="false">
      <c r="A58" s="49"/>
      <c r="B58" s="49"/>
      <c r="D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</row>
    <row r="59" s="56" customFormat="true" ht="8.65" hidden="false" customHeight="true" outlineLevel="0" collapsed="false">
      <c r="A59" s="45" t="s">
        <v>64</v>
      </c>
      <c r="B59" s="45"/>
      <c r="C59" s="53"/>
      <c r="D59" s="54" t="s">
        <v>65</v>
      </c>
      <c r="E59" s="54"/>
      <c r="F59" s="54"/>
      <c r="G59" s="54"/>
      <c r="H59" s="54"/>
      <c r="I59" s="54"/>
      <c r="J59" s="54"/>
      <c r="K59" s="54"/>
      <c r="L59" s="54"/>
      <c r="M59" s="55" t="s">
        <v>66</v>
      </c>
      <c r="N59" s="55"/>
      <c r="O59" s="55"/>
      <c r="P59" s="55"/>
    </row>
    <row r="60" customFormat="false" ht="1.5" hidden="false" customHeight="true" outlineLevel="0" collapsed="false">
      <c r="A60" s="19"/>
      <c r="B60" s="57"/>
      <c r="C60" s="21"/>
      <c r="D60" s="58"/>
      <c r="E60" s="59"/>
      <c r="F60" s="44"/>
      <c r="G60" s="44"/>
      <c r="H60" s="44"/>
      <c r="I60" s="44"/>
      <c r="J60" s="44"/>
      <c r="K60" s="44"/>
      <c r="L60" s="44"/>
      <c r="M60" s="60"/>
      <c r="N60" s="60"/>
      <c r="O60" s="60"/>
      <c r="P60" s="60"/>
    </row>
    <row r="61" customFormat="false" ht="7.35" hidden="false" customHeight="true" outlineLevel="0" collapsed="false">
      <c r="A61" s="61" t="s">
        <v>67</v>
      </c>
      <c r="B61" s="61"/>
      <c r="C61" s="21"/>
      <c r="D61" s="62" t="s">
        <v>68</v>
      </c>
      <c r="E61" s="62"/>
      <c r="F61" s="62"/>
      <c r="G61" s="62"/>
      <c r="H61" s="44"/>
      <c r="I61" s="44"/>
      <c r="J61" s="44"/>
      <c r="K61" s="44"/>
      <c r="L61" s="44"/>
      <c r="M61" s="63"/>
      <c r="N61" s="63"/>
      <c r="O61" s="63"/>
      <c r="P61" s="63"/>
    </row>
    <row r="62" customFormat="false" ht="7.35" hidden="false" customHeight="true" outlineLevel="0" collapsed="false">
      <c r="A62" s="61"/>
      <c r="B62" s="61"/>
      <c r="C62" s="21"/>
      <c r="D62" s="62"/>
      <c r="E62" s="62"/>
      <c r="F62" s="62"/>
      <c r="G62" s="62"/>
      <c r="H62" s="44"/>
      <c r="I62" s="44"/>
      <c r="J62" s="44"/>
      <c r="K62" s="44"/>
      <c r="L62" s="44"/>
      <c r="M62" s="63"/>
      <c r="N62" s="63"/>
      <c r="O62" s="63"/>
      <c r="P62" s="63"/>
    </row>
    <row r="63" customFormat="false" ht="7.35" hidden="false" customHeight="true" outlineLevel="0" collapsed="false">
      <c r="A63" s="19"/>
      <c r="B63" s="57"/>
      <c r="C63" s="21"/>
      <c r="D63" s="64"/>
      <c r="E63" s="44"/>
      <c r="F63" s="44"/>
      <c r="G63" s="44"/>
      <c r="H63" s="44"/>
      <c r="I63" s="44"/>
      <c r="J63" s="44"/>
      <c r="K63" s="44"/>
      <c r="L63" s="44"/>
      <c r="M63" s="63"/>
      <c r="N63" s="63"/>
      <c r="O63" s="63"/>
      <c r="P63" s="63"/>
    </row>
    <row r="64" customFormat="false" ht="7.35" hidden="false" customHeight="true" outlineLevel="0" collapsed="false">
      <c r="A64" s="19"/>
      <c r="B64" s="57"/>
      <c r="C64" s="21"/>
      <c r="D64" s="64"/>
      <c r="E64" s="44"/>
      <c r="F64" s="44"/>
      <c r="G64" s="44"/>
      <c r="H64" s="44"/>
      <c r="I64" s="44"/>
      <c r="J64" s="44"/>
      <c r="K64" s="44"/>
      <c r="L64" s="44"/>
      <c r="M64" s="63"/>
      <c r="N64" s="63"/>
      <c r="O64" s="63"/>
      <c r="P64" s="63"/>
    </row>
    <row r="65" customFormat="false" ht="7.35" hidden="false" customHeight="true" outlineLevel="0" collapsed="false">
      <c r="A65" s="19"/>
      <c r="B65" s="57"/>
      <c r="C65" s="21"/>
      <c r="D65" s="64"/>
      <c r="E65" s="44"/>
      <c r="F65" s="44"/>
      <c r="G65" s="44"/>
      <c r="H65" s="44"/>
      <c r="I65" s="44"/>
      <c r="J65" s="44"/>
      <c r="K65" s="44"/>
      <c r="L65" s="44"/>
      <c r="M65" s="63"/>
      <c r="N65" s="63"/>
      <c r="O65" s="63"/>
      <c r="P65" s="63"/>
    </row>
    <row r="66" customFormat="false" ht="7.35" hidden="false" customHeight="true" outlineLevel="0" collapsed="false">
      <c r="A66" s="19"/>
      <c r="B66" s="57"/>
      <c r="C66" s="21"/>
      <c r="D66" s="64"/>
      <c r="E66" s="44"/>
      <c r="F66" s="44"/>
      <c r="G66" s="44"/>
      <c r="H66" s="44"/>
      <c r="I66" s="44"/>
      <c r="J66" s="44"/>
      <c r="K66" s="44"/>
      <c r="L66" s="44"/>
      <c r="M66" s="63"/>
      <c r="N66" s="63"/>
      <c r="O66" s="63"/>
      <c r="P66" s="63"/>
    </row>
    <row r="67" customFormat="false" ht="7.35" hidden="false" customHeight="true" outlineLevel="0" collapsed="false">
      <c r="A67" s="19"/>
      <c r="B67" s="57"/>
      <c r="C67" s="21"/>
      <c r="D67" s="64"/>
      <c r="E67" s="44"/>
      <c r="F67" s="44"/>
      <c r="G67" s="44"/>
      <c r="H67" s="44"/>
      <c r="I67" s="44"/>
      <c r="J67" s="44"/>
      <c r="K67" s="44"/>
      <c r="L67" s="44"/>
      <c r="M67" s="63"/>
      <c r="N67" s="63"/>
      <c r="O67" s="63"/>
      <c r="P67" s="63"/>
    </row>
    <row r="68" customFormat="false" ht="7.5" hidden="false" customHeight="true" outlineLevel="0" collapsed="false">
      <c r="A68" s="14"/>
      <c r="B68" s="65"/>
      <c r="C68" s="16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</row>
    <row r="69" customFormat="false" ht="7.35" hidden="false" customHeight="true" outlineLevel="0" collapsed="false">
      <c r="A69" s="68"/>
      <c r="B69" s="69"/>
      <c r="D69" s="70"/>
      <c r="E69" s="70"/>
      <c r="F69" s="70"/>
      <c r="G69" s="70"/>
      <c r="H69" s="70"/>
      <c r="I69" s="70"/>
      <c r="J69" s="70"/>
      <c r="K69" s="70"/>
      <c r="L69" s="70"/>
      <c r="M69" s="42"/>
      <c r="N69" s="42"/>
      <c r="O69" s="42"/>
      <c r="P69" s="42"/>
    </row>
    <row r="70" customFormat="false" ht="7.35" hidden="false" customHeight="true" outlineLevel="0" collapsed="false"/>
  </sheetData>
  <mergeCells count="17">
    <mergeCell ref="D2:L3"/>
    <mergeCell ref="M2:P3"/>
    <mergeCell ref="A3:C4"/>
    <mergeCell ref="D4:D5"/>
    <mergeCell ref="E4:F4"/>
    <mergeCell ref="G4:H4"/>
    <mergeCell ref="I4:J4"/>
    <mergeCell ref="K4:L4"/>
    <mergeCell ref="M4:N4"/>
    <mergeCell ref="O4:P4"/>
    <mergeCell ref="A7:C7"/>
    <mergeCell ref="A57:B57"/>
    <mergeCell ref="A59:B59"/>
    <mergeCell ref="D59:L59"/>
    <mergeCell ref="M59:P59"/>
    <mergeCell ref="A61:B62"/>
    <mergeCell ref="D61:G62"/>
  </mergeCells>
  <printOptions headings="false" gridLines="false" gridLinesSet="true" horizontalCentered="false" verticalCentered="false"/>
  <pageMargins left="0.196527777777778" right="3.17013888888889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4:18:56Z</cp:lastPrinted>
  <dcterms:modified xsi:type="dcterms:W3CDTF">2007-01-11T02:11:17Z</dcterms:modified>
  <cp:revision>0</cp:revision>
  <dc:subject/>
  <dc:title/>
</cp:coreProperties>
</file>