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63高等学校の学科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　高 等 学 校 の 学 科 別 生 徒 数</t>
    </r>
  </si>
  <si>
    <t xml:space="preserve">（単位　人）</t>
  </si>
  <si>
    <t xml:space="preserve">区　　分</t>
  </si>
  <si>
    <t xml:space="preserve">総　数</t>
  </si>
  <si>
    <t xml:space="preserve">本　　　　　　　　　　　　　　　科</t>
  </si>
  <si>
    <t xml:space="preserve">専攻科</t>
  </si>
  <si>
    <t xml:space="preserve">普　通</t>
  </si>
  <si>
    <t xml:space="preserve">農　業</t>
  </si>
  <si>
    <t xml:space="preserve">工　業</t>
  </si>
  <si>
    <t xml:space="preserve">商　業</t>
  </si>
  <si>
    <t xml:space="preserve">水産</t>
  </si>
  <si>
    <t xml:space="preserve">家　庭</t>
  </si>
  <si>
    <t xml:space="preserve">看護</t>
  </si>
  <si>
    <t xml:space="preserve">福祉</t>
  </si>
  <si>
    <t xml:space="preserve">理数等</t>
  </si>
  <si>
    <t xml:space="preserve">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公　 全日制課程</t>
  </si>
  <si>
    <t xml:space="preserve">立　 定時制課程</t>
  </si>
  <si>
    <t xml:space="preserve">私立全日制課程</t>
  </si>
  <si>
    <t xml:space="preserve">注　各年５月１日現在
資料出所：富山県統計調査課
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9</xdr:row>
      <xdr:rowOff>57240</xdr:rowOff>
    </xdr:from>
    <xdr:to>
      <xdr:col>0</xdr:col>
      <xdr:colOff>371160</xdr:colOff>
      <xdr:row>10</xdr:row>
      <xdr:rowOff>171360</xdr:rowOff>
    </xdr:to>
    <xdr:sp>
      <xdr:nvSpPr>
        <xdr:cNvPr id="0" name="AutoShape 2"/>
        <xdr:cNvSpPr/>
      </xdr:nvSpPr>
      <xdr:spPr>
        <a:xfrm>
          <a:off x="290160" y="2181240"/>
          <a:ext cx="81000" cy="361800"/>
        </a:xfrm>
        <a:custGeom>
          <a:avLst/>
          <a:gdLst>
            <a:gd name="textAreaLeft" fmla="*/ 51840 w 81000"/>
            <a:gd name="textAreaRight" fmla="*/ 81000 w 810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75"/>
    <col collapsed="false" customWidth="true" hidden="false" outlineLevel="0" max="3" min="3" style="2" width="8.75"/>
    <col collapsed="false" customWidth="true" hidden="false" outlineLevel="0" max="6" min="4" style="2" width="8.12"/>
    <col collapsed="false" customWidth="true" hidden="false" outlineLevel="0" max="7" min="7" style="2" width="6.74"/>
    <col collapsed="false" customWidth="true" hidden="false" outlineLevel="0" max="8" min="8" style="2" width="8.12"/>
    <col collapsed="false" customWidth="true" hidden="false" outlineLevel="0" max="11" min="9" style="2" width="6.74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1</v>
      </c>
    </row>
    <row r="3" s="1" customFormat="true" ht="19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5</v>
      </c>
      <c r="N3" s="12"/>
    </row>
    <row r="4" s="1" customFormat="true" ht="19.5" hidden="false" customHeight="true" outlineLevel="0" collapsed="false">
      <c r="A4" s="9"/>
      <c r="B4" s="9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3" t="s">
        <v>15</v>
      </c>
      <c r="M4" s="11"/>
      <c r="N4" s="12"/>
    </row>
    <row r="5" s="20" customFormat="true" ht="19.5" hidden="false" customHeight="true" outlineLevel="0" collapsed="false">
      <c r="A5" s="15" t="s">
        <v>16</v>
      </c>
      <c r="B5" s="16" t="n">
        <v>33882</v>
      </c>
      <c r="C5" s="16" t="n">
        <v>22531</v>
      </c>
      <c r="D5" s="16" t="n">
        <v>840</v>
      </c>
      <c r="E5" s="16" t="n">
        <v>4264</v>
      </c>
      <c r="F5" s="16" t="n">
        <v>2746</v>
      </c>
      <c r="G5" s="16" t="n">
        <v>307</v>
      </c>
      <c r="H5" s="16" t="n">
        <v>1056</v>
      </c>
      <c r="I5" s="16" t="n">
        <v>157</v>
      </c>
      <c r="J5" s="17" t="n">
        <v>0</v>
      </c>
      <c r="K5" s="16" t="n">
        <v>600</v>
      </c>
      <c r="L5" s="18" t="n">
        <v>1381</v>
      </c>
      <c r="M5" s="18" t="n">
        <v>256</v>
      </c>
      <c r="N5" s="19"/>
    </row>
    <row r="6" s="20" customFormat="true" ht="19.5" hidden="false" customHeight="true" outlineLevel="0" collapsed="false">
      <c r="A6" s="15" t="s">
        <v>17</v>
      </c>
      <c r="B6" s="16" t="n">
        <v>32734</v>
      </c>
      <c r="C6" s="16" t="n">
        <v>21405</v>
      </c>
      <c r="D6" s="16" t="n">
        <v>784</v>
      </c>
      <c r="E6" s="16" t="n">
        <v>4173</v>
      </c>
      <c r="F6" s="16" t="n">
        <v>2644</v>
      </c>
      <c r="G6" s="16" t="n">
        <v>310</v>
      </c>
      <c r="H6" s="16" t="n">
        <v>912</v>
      </c>
      <c r="I6" s="16" t="n">
        <v>118</v>
      </c>
      <c r="J6" s="17" t="n">
        <v>19</v>
      </c>
      <c r="K6" s="16" t="n">
        <v>600</v>
      </c>
      <c r="L6" s="18" t="n">
        <v>1502</v>
      </c>
      <c r="M6" s="18" t="n">
        <v>267</v>
      </c>
      <c r="N6" s="19"/>
    </row>
    <row r="7" s="20" customFormat="true" ht="19.5" hidden="false" customHeight="true" outlineLevel="0" collapsed="false">
      <c r="A7" s="15" t="s">
        <v>18</v>
      </c>
      <c r="B7" s="16" t="n">
        <v>31883</v>
      </c>
      <c r="C7" s="16" t="n">
        <v>20777</v>
      </c>
      <c r="D7" s="16" t="n">
        <v>708</v>
      </c>
      <c r="E7" s="16" t="n">
        <v>4110</v>
      </c>
      <c r="F7" s="16" t="n">
        <v>2559</v>
      </c>
      <c r="G7" s="16" t="n">
        <v>299</v>
      </c>
      <c r="H7" s="16" t="n">
        <v>780</v>
      </c>
      <c r="I7" s="16" t="n">
        <v>120</v>
      </c>
      <c r="J7" s="17" t="n">
        <v>39</v>
      </c>
      <c r="K7" s="16" t="n">
        <v>599</v>
      </c>
      <c r="L7" s="18" t="n">
        <v>1615</v>
      </c>
      <c r="M7" s="18" t="n">
        <v>277</v>
      </c>
      <c r="N7" s="19"/>
    </row>
    <row r="8" s="22" customFormat="true" ht="19.5" hidden="false" customHeight="true" outlineLevel="0" collapsed="false">
      <c r="A8" s="15" t="s">
        <v>19</v>
      </c>
      <c r="B8" s="16" t="n">
        <v>30784</v>
      </c>
      <c r="C8" s="16" t="n">
        <v>19844</v>
      </c>
      <c r="D8" s="16" t="n">
        <v>658</v>
      </c>
      <c r="E8" s="16" t="n">
        <v>4035</v>
      </c>
      <c r="F8" s="16" t="n">
        <v>2439</v>
      </c>
      <c r="G8" s="16" t="n">
        <v>284</v>
      </c>
      <c r="H8" s="16" t="n">
        <v>727</v>
      </c>
      <c r="I8" s="16" t="n">
        <v>119</v>
      </c>
      <c r="J8" s="17" t="n">
        <v>92</v>
      </c>
      <c r="K8" s="16" t="n">
        <v>755</v>
      </c>
      <c r="L8" s="16" t="n">
        <v>1485</v>
      </c>
      <c r="M8" s="16" t="n">
        <v>346</v>
      </c>
      <c r="N8" s="21"/>
    </row>
    <row r="9" s="22" customFormat="true" ht="19.5" hidden="false" customHeight="true" outlineLevel="0" collapsed="false">
      <c r="A9" s="15" t="s">
        <v>20</v>
      </c>
      <c r="B9" s="23" t="n">
        <f aca="false">SUM(C9:M9)</f>
        <v>29794</v>
      </c>
      <c r="C9" s="23" t="n">
        <f aca="false">SUM(C10:C12)</f>
        <v>18973</v>
      </c>
      <c r="D9" s="23" t="n">
        <f aca="false">SUM(D10:D12)</f>
        <v>639</v>
      </c>
      <c r="E9" s="23" t="n">
        <f aca="false">SUM(E10:E12)</f>
        <v>3926</v>
      </c>
      <c r="F9" s="23" t="n">
        <f aca="false">SUM(F10:F12)</f>
        <v>2335</v>
      </c>
      <c r="G9" s="23" t="n">
        <f aca="false">SUM(G10:G12)</f>
        <v>273</v>
      </c>
      <c r="H9" s="23" t="n">
        <f aca="false">SUM(H10:H12)</f>
        <v>665</v>
      </c>
      <c r="I9" s="23" t="n">
        <f aca="false">SUM(I10:I12)</f>
        <v>118</v>
      </c>
      <c r="J9" s="23" t="n">
        <f aca="false">SUM(J10:J12)</f>
        <v>143</v>
      </c>
      <c r="K9" s="23" t="n">
        <f aca="false">SUM(K10:K12)</f>
        <v>902</v>
      </c>
      <c r="L9" s="23" t="n">
        <f aca="false">SUM(L10:L12)</f>
        <v>1458</v>
      </c>
      <c r="M9" s="23" t="n">
        <f aca="false">SUM(M10:M12)</f>
        <v>362</v>
      </c>
      <c r="N9" s="21"/>
    </row>
    <row r="10" s="20" customFormat="true" ht="19.5" hidden="false" customHeight="true" outlineLevel="0" collapsed="false">
      <c r="A10" s="24" t="s">
        <v>21</v>
      </c>
      <c r="B10" s="16" t="n">
        <f aca="false">SUM(C10:M10)</f>
        <v>22430</v>
      </c>
      <c r="C10" s="16" t="n">
        <v>12992</v>
      </c>
      <c r="D10" s="16" t="n">
        <v>543</v>
      </c>
      <c r="E10" s="16" t="n">
        <v>3363</v>
      </c>
      <c r="F10" s="16" t="n">
        <v>2200</v>
      </c>
      <c r="G10" s="16" t="n">
        <v>273</v>
      </c>
      <c r="H10" s="16" t="n">
        <v>389</v>
      </c>
      <c r="I10" s="16" t="n">
        <v>118</v>
      </c>
      <c r="J10" s="17" t="n">
        <v>98</v>
      </c>
      <c r="K10" s="16" t="n">
        <v>898</v>
      </c>
      <c r="L10" s="18" t="n">
        <v>1458</v>
      </c>
      <c r="M10" s="18" t="n">
        <v>98</v>
      </c>
      <c r="N10" s="19"/>
    </row>
    <row r="11" s="20" customFormat="true" ht="19.5" hidden="false" customHeight="true" outlineLevel="0" collapsed="false">
      <c r="A11" s="24" t="s">
        <v>22</v>
      </c>
      <c r="B11" s="16" t="n">
        <f aca="false">SUM(C11:M11)</f>
        <v>1390</v>
      </c>
      <c r="C11" s="16" t="n">
        <v>688</v>
      </c>
      <c r="D11" s="16" t="n">
        <v>96</v>
      </c>
      <c r="E11" s="16" t="n">
        <v>34</v>
      </c>
      <c r="F11" s="16" t="n">
        <v>135</v>
      </c>
      <c r="G11" s="18" t="n">
        <v>0</v>
      </c>
      <c r="H11" s="16" t="n">
        <v>164</v>
      </c>
      <c r="I11" s="18" t="n">
        <v>0</v>
      </c>
      <c r="J11" s="25" t="n">
        <v>45</v>
      </c>
      <c r="K11" s="18" t="n">
        <v>4</v>
      </c>
      <c r="L11" s="18" t="n">
        <v>0</v>
      </c>
      <c r="M11" s="18" t="n">
        <v>224</v>
      </c>
      <c r="N11" s="19"/>
    </row>
    <row r="12" s="20" customFormat="true" ht="19.5" hidden="false" customHeight="true" outlineLevel="0" collapsed="false">
      <c r="A12" s="26" t="s">
        <v>23</v>
      </c>
      <c r="B12" s="27" t="n">
        <f aca="false">SUM(C12:M12)</f>
        <v>5974</v>
      </c>
      <c r="C12" s="27" t="n">
        <v>5293</v>
      </c>
      <c r="D12" s="27" t="n">
        <v>0</v>
      </c>
      <c r="E12" s="28" t="n">
        <v>529</v>
      </c>
      <c r="F12" s="27" t="n">
        <v>0</v>
      </c>
      <c r="G12" s="27" t="n">
        <v>0</v>
      </c>
      <c r="H12" s="27" t="n">
        <v>112</v>
      </c>
      <c r="I12" s="27" t="n">
        <v>0</v>
      </c>
      <c r="J12" s="29" t="n">
        <v>0</v>
      </c>
      <c r="K12" s="27" t="n">
        <v>0</v>
      </c>
      <c r="L12" s="27" t="n">
        <v>0</v>
      </c>
      <c r="M12" s="27" t="n">
        <v>40</v>
      </c>
      <c r="N12" s="19"/>
    </row>
    <row r="13" customFormat="false" ht="13.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39" hidden="false" customHeight="true" outlineLevel="0" collapsed="false">
      <c r="A14" s="33" t="s">
        <v>24</v>
      </c>
      <c r="B14" s="33"/>
      <c r="C14" s="33"/>
      <c r="D14" s="34"/>
      <c r="E14" s="34"/>
      <c r="F14" s="34"/>
      <c r="G14" s="35"/>
      <c r="H14" s="35"/>
      <c r="I14" s="35"/>
      <c r="J14" s="35"/>
      <c r="K14" s="35"/>
      <c r="L14" s="35"/>
      <c r="M14" s="35"/>
    </row>
    <row r="15" customFormat="false" ht="13.5" hidden="false" customHeight="false" outlineLevel="0" collapsed="false">
      <c r="A15" s="36"/>
      <c r="B15" s="36"/>
      <c r="C15" s="36"/>
      <c r="D15" s="34"/>
      <c r="E15" s="34"/>
      <c r="F15" s="34"/>
    </row>
    <row r="16" customFormat="false" ht="13.5" hidden="false" customHeight="false" outlineLevel="0" collapsed="false">
      <c r="A16" s="36"/>
      <c r="B16" s="36"/>
      <c r="C16" s="36"/>
      <c r="D16" s="34"/>
      <c r="E16" s="34"/>
      <c r="F16" s="34"/>
    </row>
    <row r="18" customFormat="false" ht="13.5" hidden="false" customHeight="false" outlineLevel="0" collapsed="false">
      <c r="B18" s="37"/>
    </row>
    <row r="19" customFormat="false" ht="13.5" hidden="false" customHeight="false" outlineLevel="0" collapsed="false">
      <c r="B19" s="37"/>
    </row>
    <row r="20" customFormat="false" ht="13.5" hidden="false" customHeight="false" outlineLevel="0" collapsed="false">
      <c r="B20" s="37"/>
    </row>
    <row r="21" customFormat="false" ht="13.5" hidden="false" customHeight="false" outlineLevel="0" collapsed="false">
      <c r="B21" s="37"/>
    </row>
  </sheetData>
  <mergeCells count="6">
    <mergeCell ref="A1:D1"/>
    <mergeCell ref="A3:A4"/>
    <mergeCell ref="B3:B4"/>
    <mergeCell ref="C3:L3"/>
    <mergeCell ref="M3:M4"/>
    <mergeCell ref="A14:C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01-11T06:55:04Z</cp:lastPrinted>
  <dcterms:modified xsi:type="dcterms:W3CDTF">2007-01-10T23:56:41Z</dcterms:modified>
  <cp:revision>0</cp:revision>
  <dc:subject/>
  <dc:title/>
</cp:coreProperties>
</file>