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sz val="15"/>
        <rFont val="ＭＳ ゴシック"/>
        <family val="3"/>
        <charset val="128"/>
      </rPr>
      <t xml:space="preserve">160</t>
    </r>
    <r>
      <rPr>
        <sz val="15"/>
        <rFont val="Noto Sans"/>
        <family val="2"/>
      </rPr>
      <t xml:space="preserve">　学　　　校　　　の</t>
    </r>
  </si>
  <si>
    <t xml:space="preserve">    状    況</t>
  </si>
  <si>
    <t xml:space="preserve">（単位　校・人）</t>
  </si>
  <si>
    <t xml:space="preserve">区　　分</t>
  </si>
  <si>
    <t xml:space="preserve">国･公･私</t>
  </si>
  <si>
    <t xml:space="preserve">学　　　校　　　数</t>
  </si>
  <si>
    <t xml:space="preserve">教　　　　　員</t>
  </si>
  <si>
    <t xml:space="preserve">数</t>
  </si>
  <si>
    <t xml:space="preserve">職　　員　　数</t>
  </si>
  <si>
    <t xml:space="preserve">園　児
児　童
生徒数</t>
  </si>
  <si>
    <t xml:space="preserve">本　　務　　者</t>
  </si>
  <si>
    <t xml:space="preserve">兼   務   者</t>
  </si>
  <si>
    <t xml:space="preserve">総　数</t>
  </si>
  <si>
    <t xml:space="preserve">本　校</t>
  </si>
  <si>
    <t xml:space="preserve">分　校</t>
  </si>
  <si>
    <t xml:space="preserve">男</t>
  </si>
  <si>
    <t xml:space="preserve">女</t>
  </si>
  <si>
    <t xml:space="preserve">総　　数</t>
  </si>
  <si>
    <t xml:space="preserve">国・公立</t>
  </si>
  <si>
    <t xml:space="preserve">私　　立</t>
  </si>
  <si>
    <t xml:space="preserve">幼 稚 園</t>
  </si>
  <si>
    <t xml:space="preserve">小 学 校</t>
  </si>
  <si>
    <t xml:space="preserve">中 学 校</t>
  </si>
  <si>
    <t xml:space="preserve">高等学校</t>
  </si>
  <si>
    <t xml:space="preserve">公　　立</t>
  </si>
  <si>
    <t xml:space="preserve">盲 学 校</t>
  </si>
  <si>
    <t xml:space="preserve">ろう学校</t>
  </si>
  <si>
    <t xml:space="preserve">養護学校</t>
  </si>
  <si>
    <t xml:space="preserve">専修学校</t>
  </si>
  <si>
    <t xml:space="preserve">各種学校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５月１日現在　　　　 →市町村編</t>
    </r>
    <r>
      <rPr>
        <sz val="10"/>
        <rFont val="ＭＳ 明朝"/>
        <family val="1"/>
        <charset val="128"/>
      </rPr>
      <t xml:space="preserve">p.18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p.185</t>
    </r>
    <r>
      <rPr>
        <sz val="10"/>
        <rFont val="Noto Sans"/>
        <family val="2"/>
      </rPr>
      <t xml:space="preserve">、都道府県編</t>
    </r>
    <r>
      <rPr>
        <sz val="10"/>
        <rFont val="ＭＳ 明朝"/>
        <family val="1"/>
        <charset val="128"/>
      </rPr>
      <t xml:space="preserve">p.2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p.231    
</t>
    </r>
    <r>
      <rPr>
        <sz val="10"/>
        <rFont val="Noto Sans"/>
        <family val="2"/>
      </rPr>
      <t xml:space="preserve">資料出所：富山県統計調査課
資料：文部科学省「学校基本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.5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4" min="2" style="2" width="9.62"/>
    <col collapsed="false" customWidth="false" hidden="false" outlineLevel="0" max="257" min="15" style="2" width="8.99"/>
  </cols>
  <sheetData>
    <row r="1" customFormat="false" ht="18" hidden="false" customHeight="false" outlineLevel="0" collapsed="false">
      <c r="D1" s="3" t="s">
        <v>0</v>
      </c>
      <c r="E1" s="3"/>
      <c r="F1" s="3"/>
      <c r="G1" s="3"/>
      <c r="H1" s="3"/>
      <c r="I1" s="4"/>
      <c r="J1" s="5" t="s">
        <v>1</v>
      </c>
      <c r="K1" s="5"/>
      <c r="L1" s="6"/>
      <c r="M1" s="6"/>
      <c r="N1" s="6"/>
      <c r="O1" s="6"/>
    </row>
    <row r="2" customFormat="false" ht="13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 t="s">
        <v>2</v>
      </c>
    </row>
    <row r="3" s="16" customFormat="true" ht="15.95" hidden="false" customHeight="true" outlineLevel="0" collapsed="false">
      <c r="A3" s="11" t="s">
        <v>3</v>
      </c>
      <c r="B3" s="12" t="s">
        <v>4</v>
      </c>
      <c r="C3" s="12" t="s">
        <v>5</v>
      </c>
      <c r="D3" s="12"/>
      <c r="E3" s="12"/>
      <c r="F3" s="13" t="s">
        <v>6</v>
      </c>
      <c r="G3" s="13"/>
      <c r="H3" s="13"/>
      <c r="I3" s="11" t="s">
        <v>7</v>
      </c>
      <c r="J3" s="11"/>
      <c r="K3" s="11"/>
      <c r="L3" s="14" t="s">
        <v>8</v>
      </c>
      <c r="M3" s="14"/>
      <c r="N3" s="14"/>
      <c r="O3" s="15" t="s">
        <v>9</v>
      </c>
      <c r="P3" s="15"/>
    </row>
    <row r="4" s="16" customFormat="true" ht="15.95" hidden="false" customHeight="true" outlineLevel="0" collapsed="false">
      <c r="A4" s="11"/>
      <c r="B4" s="12"/>
      <c r="C4" s="12"/>
      <c r="D4" s="12"/>
      <c r="E4" s="12"/>
      <c r="F4" s="17" t="s">
        <v>10</v>
      </c>
      <c r="G4" s="17"/>
      <c r="H4" s="17"/>
      <c r="I4" s="18" t="s">
        <v>11</v>
      </c>
      <c r="J4" s="18"/>
      <c r="K4" s="18"/>
      <c r="L4" s="19" t="s">
        <v>10</v>
      </c>
      <c r="M4" s="19"/>
      <c r="N4" s="19"/>
      <c r="O4" s="15"/>
      <c r="P4" s="15"/>
    </row>
    <row r="5" s="16" customFormat="true" ht="15.95" hidden="false" customHeight="true" outlineLevel="0" collapsed="false">
      <c r="A5" s="11"/>
      <c r="B5" s="12"/>
      <c r="C5" s="19" t="s">
        <v>12</v>
      </c>
      <c r="D5" s="19" t="s">
        <v>13</v>
      </c>
      <c r="E5" s="19" t="s">
        <v>14</v>
      </c>
      <c r="F5" s="19" t="s">
        <v>12</v>
      </c>
      <c r="G5" s="19" t="s">
        <v>15</v>
      </c>
      <c r="H5" s="17" t="s">
        <v>16</v>
      </c>
      <c r="I5" s="18" t="s">
        <v>12</v>
      </c>
      <c r="J5" s="19" t="s">
        <v>15</v>
      </c>
      <c r="K5" s="19" t="s">
        <v>16</v>
      </c>
      <c r="L5" s="19" t="s">
        <v>12</v>
      </c>
      <c r="M5" s="19" t="s">
        <v>15</v>
      </c>
      <c r="N5" s="19" t="s">
        <v>16</v>
      </c>
      <c r="O5" s="15"/>
      <c r="P5" s="15"/>
    </row>
    <row r="6" s="23" customFormat="true" ht="15.95" hidden="false" customHeight="true" outlineLevel="0" collapsed="false">
      <c r="A6" s="18" t="s">
        <v>17</v>
      </c>
      <c r="B6" s="20" t="s">
        <v>18</v>
      </c>
      <c r="C6" s="21" t="n">
        <v>404</v>
      </c>
      <c r="D6" s="21" t="n">
        <v>399</v>
      </c>
      <c r="E6" s="21" t="n">
        <v>5</v>
      </c>
      <c r="F6" s="21" t="n">
        <f aca="false">SUM(G6:H6)</f>
        <v>8897</v>
      </c>
      <c r="G6" s="21" t="n">
        <v>3788</v>
      </c>
      <c r="H6" s="21" t="n">
        <v>5109</v>
      </c>
      <c r="I6" s="21" t="n">
        <f aca="false">SUM(J6:K6)</f>
        <v>1023</v>
      </c>
      <c r="J6" s="21" t="n">
        <v>429</v>
      </c>
      <c r="K6" s="21" t="n">
        <v>594</v>
      </c>
      <c r="L6" s="21" t="n">
        <f aca="false">SUM(M6:N6)</f>
        <v>2069</v>
      </c>
      <c r="M6" s="21" t="n">
        <v>555</v>
      </c>
      <c r="N6" s="21" t="n">
        <v>1514</v>
      </c>
      <c r="O6" s="22" t="n">
        <v>118850</v>
      </c>
      <c r="P6" s="22"/>
    </row>
    <row r="7" s="23" customFormat="true" ht="15.95" hidden="false" customHeight="true" outlineLevel="0" collapsed="false">
      <c r="A7" s="18"/>
      <c r="B7" s="24" t="s">
        <v>19</v>
      </c>
      <c r="C7" s="21" t="n">
        <v>133</v>
      </c>
      <c r="D7" s="21" t="n">
        <v>133</v>
      </c>
      <c r="E7" s="21" t="n">
        <v>0</v>
      </c>
      <c r="F7" s="21" t="n">
        <f aca="false">SUM(G7:H7)</f>
        <v>1521</v>
      </c>
      <c r="G7" s="21" t="n">
        <v>702</v>
      </c>
      <c r="H7" s="21" t="n">
        <v>819</v>
      </c>
      <c r="I7" s="21" t="n">
        <f aca="false">SUM(J7:K7)</f>
        <v>1164</v>
      </c>
      <c r="J7" s="21" t="n">
        <v>641</v>
      </c>
      <c r="K7" s="21" t="n">
        <v>523</v>
      </c>
      <c r="L7" s="21" t="n">
        <f aca="false">SUM(M7:N7)</f>
        <v>319</v>
      </c>
      <c r="M7" s="21" t="n">
        <v>151</v>
      </c>
      <c r="N7" s="21" t="n">
        <v>168</v>
      </c>
      <c r="O7" s="25" t="n">
        <v>18773</v>
      </c>
      <c r="P7" s="25"/>
    </row>
    <row r="8" s="28" customFormat="true" ht="15.95" hidden="false" customHeight="true" outlineLevel="0" collapsed="false">
      <c r="A8" s="26" t="s">
        <v>20</v>
      </c>
      <c r="B8" s="20" t="s">
        <v>18</v>
      </c>
      <c r="C8" s="27" t="n">
        <v>40</v>
      </c>
      <c r="D8" s="27" t="n">
        <v>40</v>
      </c>
      <c r="E8" s="27" t="n">
        <v>0</v>
      </c>
      <c r="F8" s="27" t="n">
        <f aca="false">SUM(G8:H8)</f>
        <v>182</v>
      </c>
      <c r="G8" s="27" t="n">
        <v>1</v>
      </c>
      <c r="H8" s="27" t="n">
        <v>181</v>
      </c>
      <c r="I8" s="27" t="n">
        <f aca="false">SUM(J8:K8)</f>
        <v>22</v>
      </c>
      <c r="J8" s="27" t="n">
        <v>7</v>
      </c>
      <c r="K8" s="27" t="n">
        <v>15</v>
      </c>
      <c r="L8" s="27" t="n">
        <f aca="false">SUM(M8:N8)</f>
        <v>41</v>
      </c>
      <c r="M8" s="27" t="n">
        <v>2</v>
      </c>
      <c r="N8" s="27" t="n">
        <v>39</v>
      </c>
      <c r="O8" s="25" t="n">
        <v>2035</v>
      </c>
      <c r="P8" s="25"/>
    </row>
    <row r="9" s="28" customFormat="true" ht="15.95" hidden="false" customHeight="true" outlineLevel="0" collapsed="false">
      <c r="A9" s="26"/>
      <c r="B9" s="24" t="s">
        <v>19</v>
      </c>
      <c r="C9" s="27" t="n">
        <v>60</v>
      </c>
      <c r="D9" s="27" t="n">
        <v>60</v>
      </c>
      <c r="E9" s="27" t="n">
        <v>0</v>
      </c>
      <c r="F9" s="27" t="n">
        <f aca="false">SUM(G9:H9)</f>
        <v>550</v>
      </c>
      <c r="G9" s="27" t="n">
        <v>44</v>
      </c>
      <c r="H9" s="27" t="n">
        <v>506</v>
      </c>
      <c r="I9" s="27" t="n">
        <f aca="false">SUM(J9:K9)</f>
        <v>48</v>
      </c>
      <c r="J9" s="27" t="n">
        <v>15</v>
      </c>
      <c r="K9" s="27" t="n">
        <v>33</v>
      </c>
      <c r="L9" s="27" t="n">
        <f aca="false">SUM(M9:N9)</f>
        <v>90</v>
      </c>
      <c r="M9" s="27" t="n">
        <v>58</v>
      </c>
      <c r="N9" s="27" t="n">
        <v>32</v>
      </c>
      <c r="O9" s="25" t="n">
        <v>6894</v>
      </c>
      <c r="P9" s="25"/>
    </row>
    <row r="10" s="28" customFormat="true" ht="21.75" hidden="false" customHeight="true" outlineLevel="0" collapsed="false">
      <c r="A10" s="18" t="s">
        <v>21</v>
      </c>
      <c r="B10" s="20" t="s">
        <v>18</v>
      </c>
      <c r="C10" s="27" t="n">
        <v>211</v>
      </c>
      <c r="D10" s="27" t="n">
        <v>209</v>
      </c>
      <c r="E10" s="27" t="n">
        <v>2</v>
      </c>
      <c r="F10" s="27" t="n">
        <f aca="false">SUM(G10:H10)</f>
        <v>3669</v>
      </c>
      <c r="G10" s="27" t="n">
        <v>1135</v>
      </c>
      <c r="H10" s="27" t="n">
        <v>2534</v>
      </c>
      <c r="I10" s="27" t="n">
        <f aca="false">SUM(J10:K10)</f>
        <v>140</v>
      </c>
      <c r="J10" s="27" t="n">
        <v>20</v>
      </c>
      <c r="K10" s="27" t="n">
        <v>120</v>
      </c>
      <c r="L10" s="27" t="n">
        <f aca="false">SUM(M10:N10)</f>
        <v>958</v>
      </c>
      <c r="M10" s="27" t="n">
        <v>144</v>
      </c>
      <c r="N10" s="27" t="n">
        <v>814</v>
      </c>
      <c r="O10" s="25" t="n">
        <v>61441</v>
      </c>
      <c r="P10" s="25"/>
    </row>
    <row r="11" s="28" customFormat="true" ht="15.95" hidden="false" customHeight="true" outlineLevel="0" collapsed="false">
      <c r="A11" s="18" t="s">
        <v>22</v>
      </c>
      <c r="B11" s="20" t="s">
        <v>18</v>
      </c>
      <c r="C11" s="27" t="n">
        <v>85</v>
      </c>
      <c r="D11" s="27" t="n">
        <v>85</v>
      </c>
      <c r="E11" s="27" t="n">
        <v>0</v>
      </c>
      <c r="F11" s="27" t="n">
        <f aca="false">SUM(G11:H11)</f>
        <v>2073</v>
      </c>
      <c r="G11" s="27" t="n">
        <v>1089</v>
      </c>
      <c r="H11" s="27" t="n">
        <v>984</v>
      </c>
      <c r="I11" s="27" t="n">
        <f aca="false">SUM(J11:K11)</f>
        <v>51</v>
      </c>
      <c r="J11" s="27" t="n">
        <v>18</v>
      </c>
      <c r="K11" s="27" t="n">
        <v>33</v>
      </c>
      <c r="L11" s="27" t="n">
        <f aca="false">SUM(M11:N11)</f>
        <v>385</v>
      </c>
      <c r="M11" s="27" t="n">
        <v>72</v>
      </c>
      <c r="N11" s="27" t="n">
        <v>313</v>
      </c>
      <c r="O11" s="25" t="n">
        <v>29854</v>
      </c>
      <c r="P11" s="25"/>
    </row>
    <row r="12" s="28" customFormat="true" ht="15.95" hidden="false" customHeight="true" outlineLevel="0" collapsed="false">
      <c r="A12" s="18"/>
      <c r="B12" s="29" t="s">
        <v>19</v>
      </c>
      <c r="C12" s="27" t="n">
        <v>1</v>
      </c>
      <c r="D12" s="27" t="n">
        <v>1</v>
      </c>
      <c r="E12" s="27" t="n">
        <v>0</v>
      </c>
      <c r="F12" s="27" t="n">
        <f aca="false">SUM(G12:H12)</f>
        <v>12</v>
      </c>
      <c r="G12" s="27" t="n">
        <v>7</v>
      </c>
      <c r="H12" s="27" t="n">
        <v>5</v>
      </c>
      <c r="I12" s="27" t="n">
        <f aca="false">SUM(J12:K12)</f>
        <v>6</v>
      </c>
      <c r="J12" s="27" t="n">
        <v>3</v>
      </c>
      <c r="K12" s="27" t="n">
        <v>3</v>
      </c>
      <c r="L12" s="27" t="n">
        <f aca="false">SUM(M12:N12)</f>
        <v>2</v>
      </c>
      <c r="M12" s="27" t="n">
        <v>1</v>
      </c>
      <c r="N12" s="27" t="n">
        <v>1</v>
      </c>
      <c r="O12" s="25" t="n">
        <v>222</v>
      </c>
      <c r="P12" s="25"/>
    </row>
    <row r="13" s="28" customFormat="true" ht="15.95" hidden="false" customHeight="true" outlineLevel="0" collapsed="false">
      <c r="A13" s="18" t="s">
        <v>23</v>
      </c>
      <c r="B13" s="24" t="s">
        <v>24</v>
      </c>
      <c r="C13" s="27" t="n">
        <v>48</v>
      </c>
      <c r="D13" s="27" t="n">
        <v>46</v>
      </c>
      <c r="E13" s="27" t="n">
        <v>2</v>
      </c>
      <c r="F13" s="27" t="n">
        <f aca="false">SUM(G13:H13)</f>
        <v>2012</v>
      </c>
      <c r="G13" s="27" t="n">
        <v>1274</v>
      </c>
      <c r="H13" s="27" t="n">
        <v>738</v>
      </c>
      <c r="I13" s="27" t="n">
        <f aca="false">SUM(J13:K13)</f>
        <v>349</v>
      </c>
      <c r="J13" s="27" t="n">
        <v>141</v>
      </c>
      <c r="K13" s="27" t="n">
        <v>208</v>
      </c>
      <c r="L13" s="27" t="n">
        <f aca="false">SUM(M13:N13)</f>
        <v>478</v>
      </c>
      <c r="M13" s="27" t="n">
        <v>275</v>
      </c>
      <c r="N13" s="27" t="n">
        <v>203</v>
      </c>
      <c r="O13" s="25" t="n">
        <v>23820</v>
      </c>
      <c r="P13" s="25"/>
    </row>
    <row r="14" s="28" customFormat="true" ht="15.95" hidden="false" customHeight="true" outlineLevel="0" collapsed="false">
      <c r="A14" s="18"/>
      <c r="B14" s="29" t="s">
        <v>19</v>
      </c>
      <c r="C14" s="27" t="n">
        <v>9</v>
      </c>
      <c r="D14" s="27" t="n">
        <v>9</v>
      </c>
      <c r="E14" s="27" t="n">
        <v>0</v>
      </c>
      <c r="F14" s="27" t="n">
        <f aca="false">SUM(G14:H14)</f>
        <v>388</v>
      </c>
      <c r="G14" s="27" t="n">
        <v>280</v>
      </c>
      <c r="H14" s="27" t="n">
        <v>108</v>
      </c>
      <c r="I14" s="27" t="n">
        <f aca="false">SUM(J14:K14)</f>
        <v>229</v>
      </c>
      <c r="J14" s="27" t="n">
        <v>99</v>
      </c>
      <c r="K14" s="27" t="n">
        <v>130</v>
      </c>
      <c r="L14" s="27" t="n">
        <f aca="false">SUM(M14:N14)</f>
        <v>60</v>
      </c>
      <c r="M14" s="27" t="n">
        <v>32</v>
      </c>
      <c r="N14" s="27" t="n">
        <v>28</v>
      </c>
      <c r="O14" s="25" t="n">
        <v>5974</v>
      </c>
      <c r="P14" s="25"/>
    </row>
    <row r="15" s="28" customFormat="true" ht="21.75" hidden="false" customHeight="true" outlineLevel="0" collapsed="false">
      <c r="A15" s="18" t="s">
        <v>25</v>
      </c>
      <c r="B15" s="30" t="s">
        <v>24</v>
      </c>
      <c r="C15" s="27" t="n">
        <v>1</v>
      </c>
      <c r="D15" s="27" t="n">
        <v>1</v>
      </c>
      <c r="E15" s="27" t="n">
        <v>0</v>
      </c>
      <c r="F15" s="27" t="n">
        <f aca="false">SUM(G15:H15)</f>
        <v>48</v>
      </c>
      <c r="G15" s="27" t="n">
        <v>27</v>
      </c>
      <c r="H15" s="27" t="n">
        <v>21</v>
      </c>
      <c r="I15" s="27" t="n">
        <f aca="false">SUM(J15:K15)</f>
        <v>7</v>
      </c>
      <c r="J15" s="27" t="n">
        <v>5</v>
      </c>
      <c r="K15" s="27" t="n">
        <v>2</v>
      </c>
      <c r="L15" s="27" t="n">
        <f aca="false">SUM(M15:N15)</f>
        <v>23</v>
      </c>
      <c r="M15" s="27" t="n">
        <v>2</v>
      </c>
      <c r="N15" s="27" t="n">
        <v>21</v>
      </c>
      <c r="O15" s="25" t="n">
        <v>30</v>
      </c>
      <c r="P15" s="25"/>
    </row>
    <row r="16" s="28" customFormat="true" ht="21.75" hidden="false" customHeight="true" outlineLevel="0" collapsed="false">
      <c r="A16" s="18" t="s">
        <v>26</v>
      </c>
      <c r="B16" s="24" t="s">
        <v>24</v>
      </c>
      <c r="C16" s="27" t="n">
        <v>2</v>
      </c>
      <c r="D16" s="27" t="n">
        <v>2</v>
      </c>
      <c r="E16" s="27" t="n">
        <v>0</v>
      </c>
      <c r="F16" s="27" t="n">
        <f aca="false">SUM(G16:H16)</f>
        <v>76</v>
      </c>
      <c r="G16" s="27" t="n">
        <v>20</v>
      </c>
      <c r="H16" s="27" t="n">
        <v>56</v>
      </c>
      <c r="I16" s="27" t="n">
        <f aca="false">SUM(J16:K16)</f>
        <v>1</v>
      </c>
      <c r="J16" s="27" t="n">
        <v>0</v>
      </c>
      <c r="K16" s="27" t="n">
        <v>1</v>
      </c>
      <c r="L16" s="27" t="n">
        <f aca="false">SUM(M16:N16)</f>
        <v>17</v>
      </c>
      <c r="M16" s="27" t="n">
        <v>9</v>
      </c>
      <c r="N16" s="27" t="n">
        <v>8</v>
      </c>
      <c r="O16" s="25" t="n">
        <v>68</v>
      </c>
      <c r="P16" s="25"/>
    </row>
    <row r="17" s="28" customFormat="true" ht="21.75" hidden="false" customHeight="true" outlineLevel="0" collapsed="false">
      <c r="A17" s="18" t="s">
        <v>27</v>
      </c>
      <c r="B17" s="30" t="s">
        <v>18</v>
      </c>
      <c r="C17" s="27" t="n">
        <v>10</v>
      </c>
      <c r="D17" s="27" t="n">
        <v>9</v>
      </c>
      <c r="E17" s="27" t="n">
        <v>1</v>
      </c>
      <c r="F17" s="27" t="n">
        <f aca="false">SUM(G17:H17)</f>
        <v>770</v>
      </c>
      <c r="G17" s="27" t="n">
        <v>228</v>
      </c>
      <c r="H17" s="27" t="n">
        <v>542</v>
      </c>
      <c r="I17" s="27" t="n">
        <f aca="false">SUM(J17:K17)</f>
        <v>14</v>
      </c>
      <c r="J17" s="27" t="n">
        <v>2</v>
      </c>
      <c r="K17" s="27" t="n">
        <v>12</v>
      </c>
      <c r="L17" s="27" t="n">
        <f aca="false">SUM(M17:N17)</f>
        <v>156</v>
      </c>
      <c r="M17" s="27" t="n">
        <v>46</v>
      </c>
      <c r="N17" s="27" t="n">
        <v>110</v>
      </c>
      <c r="O17" s="25" t="n">
        <v>1007</v>
      </c>
      <c r="P17" s="25"/>
    </row>
    <row r="18" s="28" customFormat="true" ht="15.95" hidden="false" customHeight="true" outlineLevel="0" collapsed="false">
      <c r="A18" s="18" t="s">
        <v>28</v>
      </c>
      <c r="B18" s="24" t="s">
        <v>24</v>
      </c>
      <c r="C18" s="27" t="n">
        <v>5</v>
      </c>
      <c r="D18" s="27" t="n">
        <v>5</v>
      </c>
      <c r="E18" s="27" t="n">
        <v>0</v>
      </c>
      <c r="F18" s="27" t="n">
        <f aca="false">SUM(G18:H18)</f>
        <v>67</v>
      </c>
      <c r="G18" s="27" t="n">
        <v>14</v>
      </c>
      <c r="H18" s="27" t="n">
        <v>53</v>
      </c>
      <c r="I18" s="27" t="n">
        <f aca="false">SUM(J18:K18)</f>
        <v>439</v>
      </c>
      <c r="J18" s="27" t="n">
        <v>236</v>
      </c>
      <c r="K18" s="27" t="n">
        <v>203</v>
      </c>
      <c r="L18" s="27" t="n">
        <f aca="false">SUM(M18:N18)</f>
        <v>11</v>
      </c>
      <c r="M18" s="27" t="n">
        <v>5</v>
      </c>
      <c r="N18" s="27" t="n">
        <v>6</v>
      </c>
      <c r="O18" s="25" t="n">
        <v>595</v>
      </c>
      <c r="P18" s="25"/>
    </row>
    <row r="19" s="28" customFormat="true" ht="15.95" hidden="false" customHeight="true" outlineLevel="0" collapsed="false">
      <c r="A19" s="18"/>
      <c r="B19" s="29" t="s">
        <v>19</v>
      </c>
      <c r="C19" s="27" t="n">
        <v>30</v>
      </c>
      <c r="D19" s="27" t="n">
        <v>30</v>
      </c>
      <c r="E19" s="27" t="n">
        <v>0</v>
      </c>
      <c r="F19" s="27" t="n">
        <f aca="false">SUM(G19:H19)</f>
        <v>250</v>
      </c>
      <c r="G19" s="27" t="n">
        <v>95</v>
      </c>
      <c r="H19" s="27" t="n">
        <v>155</v>
      </c>
      <c r="I19" s="27" t="n">
        <f aca="false">SUM(J19:K19)</f>
        <v>784</v>
      </c>
      <c r="J19" s="27" t="n">
        <v>459</v>
      </c>
      <c r="K19" s="27" t="n">
        <v>325</v>
      </c>
      <c r="L19" s="27" t="n">
        <f aca="false">SUM(M19:N19)</f>
        <v>66</v>
      </c>
      <c r="M19" s="27" t="n">
        <v>19</v>
      </c>
      <c r="N19" s="27" t="n">
        <v>47</v>
      </c>
      <c r="O19" s="25" t="n">
        <v>3056</v>
      </c>
      <c r="P19" s="25"/>
    </row>
    <row r="20" s="28" customFormat="true" ht="15.95" hidden="false" customHeight="true" outlineLevel="0" collapsed="false">
      <c r="A20" s="31" t="s">
        <v>29</v>
      </c>
      <c r="B20" s="24" t="s">
        <v>24</v>
      </c>
      <c r="C20" s="32" t="n">
        <v>1</v>
      </c>
      <c r="D20" s="32" t="n">
        <v>1</v>
      </c>
      <c r="E20" s="32" t="n">
        <v>0</v>
      </c>
      <c r="F20" s="32" t="n">
        <f aca="false">SUM(G20:H20)</f>
        <v>0</v>
      </c>
      <c r="G20" s="32" t="n">
        <v>0</v>
      </c>
      <c r="H20" s="32" t="n">
        <v>0</v>
      </c>
      <c r="I20" s="32" t="n">
        <f aca="false">SUM(J20:K20)</f>
        <v>0</v>
      </c>
      <c r="J20" s="32" t="n">
        <v>0</v>
      </c>
      <c r="K20" s="32" t="n">
        <v>0</v>
      </c>
      <c r="L20" s="32" t="n">
        <f aca="false">SUM(M20:N20)</f>
        <v>0</v>
      </c>
      <c r="M20" s="32" t="n">
        <v>0</v>
      </c>
      <c r="N20" s="32" t="n">
        <v>0</v>
      </c>
      <c r="O20" s="25" t="n">
        <v>0</v>
      </c>
      <c r="P20" s="25"/>
    </row>
    <row r="21" s="28" customFormat="true" ht="15.95" hidden="false" customHeight="true" outlineLevel="0" collapsed="false">
      <c r="A21" s="31"/>
      <c r="B21" s="33" t="s">
        <v>19</v>
      </c>
      <c r="C21" s="34" t="n">
        <v>33</v>
      </c>
      <c r="D21" s="34" t="n">
        <v>33</v>
      </c>
      <c r="E21" s="34" t="n">
        <v>0</v>
      </c>
      <c r="F21" s="34" t="n">
        <f aca="false">SUM(G21:H21)</f>
        <v>321</v>
      </c>
      <c r="G21" s="34" t="n">
        <v>276</v>
      </c>
      <c r="H21" s="34" t="n">
        <v>45</v>
      </c>
      <c r="I21" s="34" t="n">
        <f aca="false">SUM(J21:K21)</f>
        <v>97</v>
      </c>
      <c r="J21" s="34" t="n">
        <v>65</v>
      </c>
      <c r="K21" s="34" t="n">
        <v>32</v>
      </c>
      <c r="L21" s="34" t="n">
        <f aca="false">SUM(M21:N21)</f>
        <v>101</v>
      </c>
      <c r="M21" s="34" t="n">
        <v>41</v>
      </c>
      <c r="N21" s="34" t="n">
        <v>60</v>
      </c>
      <c r="O21" s="35" t="n">
        <v>2627</v>
      </c>
      <c r="P21" s="35"/>
      <c r="Q21" s="36"/>
    </row>
    <row r="22" s="28" customFormat="true" ht="13.5" hidden="false" customHeight="true" outlineLevel="0" collapsed="false">
      <c r="A22" s="37"/>
      <c r="B22" s="38"/>
      <c r="C22" s="39"/>
      <c r="D22" s="40"/>
      <c r="E22" s="39"/>
      <c r="F22" s="39"/>
      <c r="G22" s="39"/>
      <c r="H22" s="39"/>
      <c r="I22" s="39"/>
      <c r="J22" s="39"/>
      <c r="K22" s="39"/>
      <c r="L22" s="39"/>
      <c r="M22" s="40"/>
      <c r="N22" s="39"/>
      <c r="O22" s="39"/>
    </row>
    <row r="23" customFormat="false" ht="60.75" hidden="false" customHeight="true" outlineLevel="0" collapsed="false">
      <c r="A23" s="41" t="s">
        <v>30</v>
      </c>
      <c r="B23" s="41"/>
      <c r="C23" s="41"/>
      <c r="D23" s="41"/>
      <c r="E23" s="41"/>
      <c r="F23" s="41"/>
      <c r="G23" s="41"/>
      <c r="H23" s="41"/>
      <c r="I23" s="42"/>
      <c r="J23" s="43"/>
      <c r="K23" s="43"/>
      <c r="L23" s="44"/>
      <c r="M23" s="44"/>
      <c r="N23" s="45"/>
      <c r="O23" s="45"/>
    </row>
    <row r="24" customFormat="false" ht="13.5" hidden="false" customHeight="false" outlineLevel="0" collapsed="false">
      <c r="A24" s="46"/>
      <c r="B24" s="46"/>
      <c r="C24" s="46"/>
      <c r="D24" s="46"/>
      <c r="E24" s="46"/>
      <c r="F24" s="46"/>
      <c r="G24" s="46"/>
      <c r="H24" s="47"/>
    </row>
    <row r="25" customFormat="false" ht="13.5" hidden="false" customHeight="false" outlineLevel="0" collapsed="false">
      <c r="A25" s="46"/>
      <c r="B25" s="46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13.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</sheetData>
  <mergeCells count="34">
    <mergeCell ref="D1:H1"/>
    <mergeCell ref="A3:A5"/>
    <mergeCell ref="B3:B5"/>
    <mergeCell ref="C3:E4"/>
    <mergeCell ref="F3:H3"/>
    <mergeCell ref="I3:K3"/>
    <mergeCell ref="L3:N3"/>
    <mergeCell ref="O3:P5"/>
    <mergeCell ref="F4:H4"/>
    <mergeCell ref="I4:K4"/>
    <mergeCell ref="L4:N4"/>
    <mergeCell ref="A6:A7"/>
    <mergeCell ref="O6:P6"/>
    <mergeCell ref="O7:P7"/>
    <mergeCell ref="A8:A9"/>
    <mergeCell ref="O8:P8"/>
    <mergeCell ref="O9:P9"/>
    <mergeCell ref="O10:P10"/>
    <mergeCell ref="A11:A12"/>
    <mergeCell ref="O11:P11"/>
    <mergeCell ref="O12:P12"/>
    <mergeCell ref="A13:A14"/>
    <mergeCell ref="O13:P13"/>
    <mergeCell ref="O14:P14"/>
    <mergeCell ref="O15:P15"/>
    <mergeCell ref="O16:P16"/>
    <mergeCell ref="O17:P17"/>
    <mergeCell ref="A18:A19"/>
    <mergeCell ref="O18:P18"/>
    <mergeCell ref="O19:P19"/>
    <mergeCell ref="A20:A21"/>
    <mergeCell ref="O20:P20"/>
    <mergeCell ref="O21:P21"/>
    <mergeCell ref="A23:H23"/>
  </mergeCells>
  <printOptions headings="false" gridLines="false" gridLinesSet="true" horizontalCentered="true" verticalCentered="false"/>
  <pageMargins left="0.39375" right="0.39375" top="0.559722222222222" bottom="0.52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6-01-27T01:26:39Z</cp:lastPrinted>
  <dcterms:modified xsi:type="dcterms:W3CDTF">2007-03-09T00:19:49Z</dcterms:modified>
  <cp:revision>0</cp:revision>
  <dc:subject/>
  <dc:title/>
</cp:coreProperties>
</file>