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小売業の業態別 " sheetId="1" state="visible" r:id="rId2"/>
  </sheets>
  <definedNames>
    <definedName function="false" hidden="false" localSheetId="0" name="_xlnm.Print_Area" vbProcedure="false">'103小売業の業態別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　小売業の業態別事業所数、就業者数、年間商品販売額</t>
    </r>
  </si>
  <si>
    <t xml:space="preserve">業　態　別</t>
  </si>
  <si>
    <t xml:space="preserve">事　業　所　数</t>
  </si>
  <si>
    <t xml:space="preserve">就　業　者　数</t>
  </si>
  <si>
    <t xml:space="preserve">年 間 商 品 販 売 額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 </t>
  </si>
  <si>
    <t xml:space="preserve">人 </t>
  </si>
  <si>
    <t xml:space="preserve">百万円 </t>
  </si>
  <si>
    <t xml:space="preserve">小　売　業　計</t>
  </si>
  <si>
    <t xml:space="preserve">百貨店</t>
  </si>
  <si>
    <t xml:space="preserve">総合スーパー　　</t>
  </si>
  <si>
    <t xml:space="preserve">専門スーパー　　</t>
  </si>
  <si>
    <t xml:space="preserve">　衣料品スーパー</t>
  </si>
  <si>
    <t xml:space="preserve">　食料品スーパー</t>
  </si>
  <si>
    <t xml:space="preserve">　住関連スーパー</t>
  </si>
  <si>
    <t xml:space="preserve">   うちホームセンター</t>
  </si>
  <si>
    <t xml:space="preserve">ｺﾝﾋﾞﾆｴﾝｽｽﾄｱ   </t>
  </si>
  <si>
    <t xml:space="preserve">　うち終日営業店</t>
  </si>
  <si>
    <t xml:space="preserve">ドラッグストア</t>
  </si>
  <si>
    <t xml:space="preserve">その他のスーパー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r>
      <rPr>
        <sz val="9"/>
        <rFont val="Noto Sans"/>
        <family val="2"/>
      </rPr>
      <t xml:space="preserve">注 １ スーパー、コンビニエンスストア、ドラッグストア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ものをいう
　　　  「ホームセンター」とは、住関連スーパーのうち、金物、荒物、苗・種子を合わせた販売額が総販売額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の事業所
 　　　 「コンビニエンスストア」とは、営業時間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以上、売場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で飲食料品を取扱っている事業所
　　　　「ドラッグストア」とは、医薬品・化粧品小売業のうち医薬品を取扱っている事業所（医薬品以外の商品を取扱う事業所も含む）　
   ２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とも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   ３「就業者」とは、「従業者」に「臨時雇用者」及び「派遣・下請受入者」を併せ「派遣・下請出向者」を除いたものである
　　　なお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「派遣・下請出向者」を含んでい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　資料出所：富山県統計調査課</t>
  </si>
  <si>
    <t xml:space="preserve">　資料：経済産業省「商業統計表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;&quot;▲ &quot;0"/>
    <numFmt numFmtId="167" formatCode="@"/>
    <numFmt numFmtId="168" formatCode="###\ ##0\ "/>
    <numFmt numFmtId="169" formatCode="0;&quot;△ &quot;0"/>
    <numFmt numFmtId="170" formatCode="#\ ###\ ##0\ "/>
    <numFmt numFmtId="171" formatCode="##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7.99"/>
    <col collapsed="false" customWidth="true" hidden="false" outlineLevel="0" max="3" min="3" style="2" width="2.37"/>
    <col collapsed="false" customWidth="true" hidden="false" outlineLevel="0" max="5" min="4" style="2" width="8.36"/>
    <col collapsed="false" customWidth="true" hidden="false" outlineLevel="0" max="6" min="6" style="2" width="6.87"/>
    <col collapsed="false" customWidth="true" hidden="false" outlineLevel="0" max="7" min="7" style="2" width="8.36"/>
    <col collapsed="false" customWidth="true" hidden="false" outlineLevel="0" max="8" min="8" style="2" width="8.49"/>
    <col collapsed="false" customWidth="true" hidden="false" outlineLevel="0" max="9" min="9" style="2" width="6.87"/>
    <col collapsed="false" customWidth="true" hidden="false" outlineLevel="0" max="11" min="10" style="2" width="10.12"/>
    <col collapsed="false" customWidth="true" hidden="false" outlineLevel="0" max="12" min="12" style="2" width="7.37"/>
    <col collapsed="false" customWidth="true" hidden="false" outlineLevel="0" max="13" min="13" style="3" width="6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4.25" hidden="false" customHeight="false" outlineLevel="0" collapsed="false"/>
    <row r="3" customFormat="false" ht="18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  <c r="K3" s="9"/>
      <c r="L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0" t="s">
        <v>6</v>
      </c>
      <c r="F4" s="11" t="s">
        <v>7</v>
      </c>
      <c r="G4" s="10" t="s">
        <v>5</v>
      </c>
      <c r="H4" s="10" t="s">
        <v>6</v>
      </c>
      <c r="I4" s="11" t="s">
        <v>7</v>
      </c>
      <c r="J4" s="10" t="s">
        <v>5</v>
      </c>
      <c r="K4" s="12" t="s">
        <v>6</v>
      </c>
      <c r="L4" s="13" t="s">
        <v>7</v>
      </c>
      <c r="M4" s="14"/>
    </row>
    <row r="5" s="21" customFormat="true" ht="12" hidden="false" customHeight="false" outlineLevel="0" collapsed="false">
      <c r="A5" s="15"/>
      <c r="B5" s="16"/>
      <c r="C5" s="16"/>
      <c r="D5" s="17" t="s">
        <v>8</v>
      </c>
      <c r="E5" s="17" t="s">
        <v>8</v>
      </c>
      <c r="F5" s="17" t="s">
        <v>9</v>
      </c>
      <c r="G5" s="17" t="s">
        <v>10</v>
      </c>
      <c r="H5" s="17" t="s">
        <v>10</v>
      </c>
      <c r="I5" s="18" t="s">
        <v>9</v>
      </c>
      <c r="J5" s="19" t="s">
        <v>11</v>
      </c>
      <c r="K5" s="19" t="s">
        <v>11</v>
      </c>
      <c r="L5" s="19" t="s">
        <v>9</v>
      </c>
      <c r="M5" s="20"/>
    </row>
    <row r="6" s="30" customFormat="true" ht="13.5" hidden="false" customHeight="false" outlineLevel="0" collapsed="false">
      <c r="A6" s="22"/>
      <c r="B6" s="23" t="s">
        <v>12</v>
      </c>
      <c r="C6" s="24"/>
      <c r="D6" s="25" t="n">
        <v>15455</v>
      </c>
      <c r="E6" s="25" t="n">
        <v>14404</v>
      </c>
      <c r="F6" s="26" t="n">
        <f aca="false">E6/D6*100-100</f>
        <v>-6.80038822387576</v>
      </c>
      <c r="G6" s="25" t="n">
        <v>79997</v>
      </c>
      <c r="H6" s="25" t="n">
        <v>77934</v>
      </c>
      <c r="I6" s="26" t="n">
        <f aca="false">H6/G6*100-100</f>
        <v>-2.57884670675151</v>
      </c>
      <c r="J6" s="27" t="n">
        <v>1244825</v>
      </c>
      <c r="K6" s="27" t="n">
        <v>1190891</v>
      </c>
      <c r="L6" s="28" t="n">
        <f aca="false">K6/J6*100-100</f>
        <v>-4.33265720081137</v>
      </c>
      <c r="M6" s="29"/>
      <c r="N6" s="29"/>
      <c r="O6" s="29"/>
    </row>
    <row r="7" customFormat="false" ht="13.5" hidden="false" customHeight="false" outlineLevel="0" collapsed="false">
      <c r="A7" s="15"/>
      <c r="B7" s="23" t="s">
        <v>13</v>
      </c>
      <c r="C7" s="31"/>
      <c r="D7" s="32" t="n">
        <v>3</v>
      </c>
      <c r="E7" s="32" t="n">
        <v>3</v>
      </c>
      <c r="F7" s="33" t="n">
        <f aca="false">E7/D7*100-100</f>
        <v>0</v>
      </c>
      <c r="G7" s="32" t="n">
        <v>1474</v>
      </c>
      <c r="H7" s="32" t="n">
        <v>1721</v>
      </c>
      <c r="I7" s="33" t="n">
        <f aca="false">H7/G7*100-100</f>
        <v>16.7571234735414</v>
      </c>
      <c r="J7" s="34" t="n">
        <v>36872</v>
      </c>
      <c r="K7" s="34" t="n">
        <v>33905</v>
      </c>
      <c r="L7" s="35" t="n">
        <f aca="false">K7/J7*100-100</f>
        <v>-8.04675634627901</v>
      </c>
      <c r="M7" s="29"/>
      <c r="N7" s="29"/>
      <c r="O7" s="29"/>
    </row>
    <row r="8" customFormat="false" ht="13.5" hidden="false" customHeight="false" outlineLevel="0" collapsed="false">
      <c r="A8" s="15"/>
      <c r="B8" s="23" t="s">
        <v>14</v>
      </c>
      <c r="C8" s="31"/>
      <c r="D8" s="32" t="n">
        <v>15</v>
      </c>
      <c r="E8" s="32" t="n">
        <v>16</v>
      </c>
      <c r="F8" s="36" t="n">
        <f aca="false">E8/D8*100-100</f>
        <v>6.66666666666667</v>
      </c>
      <c r="G8" s="32" t="n">
        <v>3011</v>
      </c>
      <c r="H8" s="32" t="n">
        <v>3311</v>
      </c>
      <c r="I8" s="36" t="n">
        <f aca="false">H8/G8*100-100</f>
        <v>9.96346728661575</v>
      </c>
      <c r="J8" s="34" t="n">
        <v>63370</v>
      </c>
      <c r="K8" s="34" t="n">
        <v>63932</v>
      </c>
      <c r="L8" s="35" t="n">
        <f aca="false">K8/J8*100-100</f>
        <v>0.886854978696533</v>
      </c>
      <c r="M8" s="29"/>
      <c r="N8" s="29"/>
      <c r="O8" s="29"/>
    </row>
    <row r="9" customFormat="false" ht="13.5" hidden="false" customHeight="true" outlineLevel="0" collapsed="false">
      <c r="A9" s="15"/>
      <c r="B9" s="23" t="s">
        <v>15</v>
      </c>
      <c r="C9" s="31"/>
      <c r="D9" s="32" t="n">
        <v>485</v>
      </c>
      <c r="E9" s="32" t="n">
        <v>371</v>
      </c>
      <c r="F9" s="36" t="n">
        <f aca="false">E9/D9*100-100</f>
        <v>-23.5051546391753</v>
      </c>
      <c r="G9" s="32" t="n">
        <v>11685</v>
      </c>
      <c r="H9" s="32" t="n">
        <v>10047</v>
      </c>
      <c r="I9" s="36" t="n">
        <f aca="false">H9/G9*100-100</f>
        <v>-14.017971758665</v>
      </c>
      <c r="J9" s="34" t="n">
        <v>255130</v>
      </c>
      <c r="K9" s="34" t="n">
        <v>210954</v>
      </c>
      <c r="L9" s="35" t="n">
        <f aca="false">K9/J9*100-100</f>
        <v>-17.3150942656685</v>
      </c>
      <c r="M9" s="29"/>
      <c r="N9" s="29"/>
      <c r="O9" s="29"/>
    </row>
    <row r="10" customFormat="false" ht="13.5" hidden="false" customHeight="false" outlineLevel="0" collapsed="false">
      <c r="A10" s="15"/>
      <c r="B10" s="23" t="s">
        <v>16</v>
      </c>
      <c r="C10" s="31"/>
      <c r="D10" s="32" t="n">
        <v>94</v>
      </c>
      <c r="E10" s="32" t="n">
        <v>66</v>
      </c>
      <c r="F10" s="33" t="n">
        <f aca="false">E10/D10*100-100</f>
        <v>-29.7872340425532</v>
      </c>
      <c r="G10" s="32" t="n">
        <v>998</v>
      </c>
      <c r="H10" s="32" t="n">
        <v>671</v>
      </c>
      <c r="I10" s="33" t="n">
        <f aca="false">H10/G10*100-100</f>
        <v>-32.7655310621243</v>
      </c>
      <c r="J10" s="34" t="n">
        <v>19307</v>
      </c>
      <c r="K10" s="34" t="n">
        <v>13156</v>
      </c>
      <c r="L10" s="37" t="n">
        <f aca="false">K10/J10*100-100</f>
        <v>-31.8589112757031</v>
      </c>
      <c r="M10" s="29"/>
      <c r="N10" s="29"/>
      <c r="O10" s="29"/>
    </row>
    <row r="11" customFormat="false" ht="13.5" hidden="false" customHeight="false" outlineLevel="0" collapsed="false">
      <c r="A11" s="15"/>
      <c r="B11" s="23" t="s">
        <v>17</v>
      </c>
      <c r="C11" s="31"/>
      <c r="D11" s="32" t="n">
        <v>203</v>
      </c>
      <c r="E11" s="32" t="n">
        <v>182</v>
      </c>
      <c r="F11" s="36" t="n">
        <f aca="false">E11/D11*100-100</f>
        <v>-10.3448275862069</v>
      </c>
      <c r="G11" s="32" t="n">
        <v>7619</v>
      </c>
      <c r="H11" s="32" t="n">
        <v>7384</v>
      </c>
      <c r="I11" s="36" t="n">
        <f aca="false">H11/G11*100-100</f>
        <v>-3.08439427746423</v>
      </c>
      <c r="J11" s="34" t="n">
        <v>161995</v>
      </c>
      <c r="K11" s="34" t="n">
        <v>159353</v>
      </c>
      <c r="L11" s="35" t="n">
        <f aca="false">K11/J11*100-100</f>
        <v>-1.63091453439921</v>
      </c>
      <c r="M11" s="29"/>
      <c r="N11" s="29"/>
      <c r="O11" s="29"/>
    </row>
    <row r="12" customFormat="false" ht="13.5" hidden="false" customHeight="false" outlineLevel="0" collapsed="false">
      <c r="A12" s="15"/>
      <c r="B12" s="23" t="s">
        <v>18</v>
      </c>
      <c r="C12" s="31"/>
      <c r="D12" s="32" t="n">
        <v>188</v>
      </c>
      <c r="E12" s="32" t="n">
        <v>123</v>
      </c>
      <c r="F12" s="36" t="n">
        <f aca="false">E12/D12*100-100</f>
        <v>-34.5744680851064</v>
      </c>
      <c r="G12" s="32" t="n">
        <v>3068</v>
      </c>
      <c r="H12" s="32" t="n">
        <v>1992</v>
      </c>
      <c r="I12" s="36" t="n">
        <f aca="false">H12/G12*100-100</f>
        <v>-35.0717079530639</v>
      </c>
      <c r="J12" s="34" t="n">
        <v>73828</v>
      </c>
      <c r="K12" s="34" t="n">
        <v>38446</v>
      </c>
      <c r="L12" s="35" t="n">
        <f aca="false">K12/J12*100-100</f>
        <v>-47.9249065395243</v>
      </c>
      <c r="M12" s="29"/>
      <c r="N12" s="29"/>
      <c r="O12" s="29"/>
    </row>
    <row r="13" customFormat="false" ht="13.5" hidden="false" customHeight="false" outlineLevel="0" collapsed="false">
      <c r="A13" s="15"/>
      <c r="B13" s="23" t="s">
        <v>19</v>
      </c>
      <c r="C13" s="31"/>
      <c r="D13" s="32" t="n">
        <v>66</v>
      </c>
      <c r="E13" s="32" t="n">
        <v>70</v>
      </c>
      <c r="F13" s="36" t="n">
        <f aca="false">E13/D13*100-100</f>
        <v>6.06060606060606</v>
      </c>
      <c r="G13" s="32" t="n">
        <v>1238</v>
      </c>
      <c r="H13" s="32" t="n">
        <v>1402</v>
      </c>
      <c r="I13" s="36" t="n">
        <f aca="false">H13/G13*100-100</f>
        <v>13.2471728594507</v>
      </c>
      <c r="J13" s="34" t="n">
        <v>30283</v>
      </c>
      <c r="K13" s="34" t="n">
        <v>29810</v>
      </c>
      <c r="L13" s="35" t="n">
        <f aca="false">K13/J13*100-100</f>
        <v>-1.56193243734108</v>
      </c>
      <c r="M13" s="29"/>
      <c r="N13" s="29"/>
      <c r="O13" s="29"/>
    </row>
    <row r="14" customFormat="false" ht="13.5" hidden="false" customHeight="false" outlineLevel="0" collapsed="false">
      <c r="A14" s="15"/>
      <c r="B14" s="23" t="s">
        <v>20</v>
      </c>
      <c r="C14" s="31"/>
      <c r="D14" s="32" t="n">
        <v>419</v>
      </c>
      <c r="E14" s="32" t="n">
        <v>414</v>
      </c>
      <c r="F14" s="36" t="n">
        <f aca="false">E14/D14*100-100</f>
        <v>-1.19331742243438</v>
      </c>
      <c r="G14" s="32" t="n">
        <v>4834</v>
      </c>
      <c r="H14" s="32" t="n">
        <v>4861</v>
      </c>
      <c r="I14" s="36" t="n">
        <f aca="false">H14/G14*100-100</f>
        <v>0.558543649151844</v>
      </c>
      <c r="J14" s="34" t="n">
        <v>54508</v>
      </c>
      <c r="K14" s="34" t="n">
        <v>57186</v>
      </c>
      <c r="L14" s="35" t="n">
        <f aca="false">K14/J14*100-100</f>
        <v>4.91304028766419</v>
      </c>
      <c r="M14" s="29"/>
      <c r="N14" s="29"/>
      <c r="O14" s="29"/>
    </row>
    <row r="15" customFormat="false" ht="13.5" hidden="false" customHeight="false" outlineLevel="0" collapsed="false">
      <c r="A15" s="15"/>
      <c r="B15" s="23" t="s">
        <v>21</v>
      </c>
      <c r="C15" s="31"/>
      <c r="D15" s="32" t="n">
        <v>293</v>
      </c>
      <c r="E15" s="32" t="n">
        <v>315</v>
      </c>
      <c r="F15" s="36" t="n">
        <f aca="false">E15/D15*100-100</f>
        <v>7.50853242320819</v>
      </c>
      <c r="G15" s="32" t="n">
        <v>3940</v>
      </c>
      <c r="H15" s="32" t="n">
        <v>4099</v>
      </c>
      <c r="I15" s="36" t="n">
        <f aca="false">H15/G15*100-100</f>
        <v>4.03553299492386</v>
      </c>
      <c r="J15" s="34" t="n">
        <v>42252</v>
      </c>
      <c r="K15" s="34" t="n">
        <v>46741</v>
      </c>
      <c r="L15" s="35" t="n">
        <f aca="false">K15/J15*100-100</f>
        <v>10.6243491432358</v>
      </c>
      <c r="M15" s="29"/>
      <c r="N15" s="29"/>
      <c r="O15" s="29"/>
    </row>
    <row r="16" customFormat="false" ht="13.5" hidden="false" customHeight="false" outlineLevel="0" collapsed="false">
      <c r="A16" s="15"/>
      <c r="B16" s="23" t="s">
        <v>22</v>
      </c>
      <c r="C16" s="31"/>
      <c r="D16" s="32" t="n">
        <v>113</v>
      </c>
      <c r="E16" s="32" t="n">
        <v>125</v>
      </c>
      <c r="F16" s="36" t="n">
        <f aca="false">E16/D16*100-100</f>
        <v>10.6194690265487</v>
      </c>
      <c r="G16" s="32" t="n">
        <v>897</v>
      </c>
      <c r="H16" s="32" t="n">
        <v>1412</v>
      </c>
      <c r="I16" s="36" t="n">
        <f aca="false">H16/G16*100-100</f>
        <v>57.4136008918618</v>
      </c>
      <c r="J16" s="34" t="n">
        <v>18786</v>
      </c>
      <c r="K16" s="34" t="n">
        <v>29990</v>
      </c>
      <c r="L16" s="35" t="n">
        <f aca="false">K16/J16*100-100</f>
        <v>59.6401575641435</v>
      </c>
      <c r="M16" s="29"/>
      <c r="N16" s="29"/>
      <c r="O16" s="29"/>
    </row>
    <row r="17" customFormat="false" ht="13.5" hidden="false" customHeight="false" outlineLevel="0" collapsed="false">
      <c r="A17" s="15"/>
      <c r="B17" s="23" t="s">
        <v>23</v>
      </c>
      <c r="C17" s="31"/>
      <c r="D17" s="32" t="n">
        <v>650</v>
      </c>
      <c r="E17" s="32" t="n">
        <v>436</v>
      </c>
      <c r="F17" s="33" t="n">
        <f aca="false">E17/D17*100-100</f>
        <v>-32.9230769230769</v>
      </c>
      <c r="G17" s="32" t="n">
        <v>3592</v>
      </c>
      <c r="H17" s="32" t="n">
        <v>2392</v>
      </c>
      <c r="I17" s="33" t="n">
        <f aca="false">H17/G17*100-100</f>
        <v>-33.4075723830735</v>
      </c>
      <c r="J17" s="34" t="n">
        <v>45208</v>
      </c>
      <c r="K17" s="34" t="n">
        <v>28654</v>
      </c>
      <c r="L17" s="35" t="n">
        <f aca="false">K17/J17*100-100</f>
        <v>-36.6174128472837</v>
      </c>
      <c r="M17" s="29"/>
      <c r="N17" s="29"/>
      <c r="O17" s="29"/>
    </row>
    <row r="18" customFormat="false" ht="13.5" hidden="false" customHeight="false" outlineLevel="0" collapsed="false">
      <c r="A18" s="15"/>
      <c r="B18" s="23" t="s">
        <v>24</v>
      </c>
      <c r="C18" s="31"/>
      <c r="D18" s="32" t="n">
        <v>9479</v>
      </c>
      <c r="E18" s="32" t="n">
        <v>8741</v>
      </c>
      <c r="F18" s="33" t="n">
        <f aca="false">E18/D18*100-100</f>
        <v>-7.78563139571685</v>
      </c>
      <c r="G18" s="32" t="n">
        <v>38117</v>
      </c>
      <c r="H18" s="32" t="n">
        <v>36463</v>
      </c>
      <c r="I18" s="33" t="n">
        <f aca="false">H18/G18*100-100</f>
        <v>-4.33927119133195</v>
      </c>
      <c r="J18" s="34" t="n">
        <v>506167</v>
      </c>
      <c r="K18" s="34" t="n">
        <v>482874</v>
      </c>
      <c r="L18" s="37" t="n">
        <f aca="false">K18/J18*100-100</f>
        <v>-4.60184089440837</v>
      </c>
      <c r="M18" s="29"/>
      <c r="N18" s="29"/>
      <c r="O18" s="29"/>
    </row>
    <row r="19" customFormat="false" ht="13.5" hidden="false" customHeight="false" outlineLevel="0" collapsed="false">
      <c r="A19" s="15"/>
      <c r="B19" s="23" t="s">
        <v>25</v>
      </c>
      <c r="C19" s="31"/>
      <c r="D19" s="32" t="n">
        <v>1200</v>
      </c>
      <c r="E19" s="32" t="n">
        <v>1119</v>
      </c>
      <c r="F19" s="33" t="n">
        <f aca="false">E19/D19*100-100</f>
        <v>-6.75</v>
      </c>
      <c r="G19" s="32" t="n">
        <v>3361</v>
      </c>
      <c r="H19" s="32" t="n">
        <v>3317</v>
      </c>
      <c r="I19" s="33" t="n">
        <f aca="false">H19/G19*100-100</f>
        <v>-1.30913418625408</v>
      </c>
      <c r="J19" s="34" t="n">
        <v>42458</v>
      </c>
      <c r="K19" s="34" t="n">
        <v>38728</v>
      </c>
      <c r="L19" s="37" t="n">
        <f aca="false">K19/J19*100-100</f>
        <v>-8.78515238588723</v>
      </c>
      <c r="M19" s="29"/>
      <c r="N19" s="29"/>
      <c r="O19" s="29"/>
    </row>
    <row r="20" customFormat="false" ht="13.5" hidden="false" customHeight="false" outlineLevel="0" collapsed="false">
      <c r="A20" s="15"/>
      <c r="B20" s="23" t="s">
        <v>26</v>
      </c>
      <c r="C20" s="31"/>
      <c r="D20" s="32" t="n">
        <v>2207</v>
      </c>
      <c r="E20" s="32" t="n">
        <v>2040</v>
      </c>
      <c r="F20" s="33" t="n">
        <f aca="false">E20/D20*100-100</f>
        <v>-7.56683280471228</v>
      </c>
      <c r="G20" s="32" t="n">
        <v>9289</v>
      </c>
      <c r="H20" s="32" t="n">
        <v>8699</v>
      </c>
      <c r="I20" s="33" t="n">
        <f aca="false">H20/G20*100-100</f>
        <v>-6.35159866508775</v>
      </c>
      <c r="J20" s="34" t="n">
        <v>66846</v>
      </c>
      <c r="K20" s="34" t="n">
        <v>64120</v>
      </c>
      <c r="L20" s="37" t="n">
        <f aca="false">K20/J20*100-100</f>
        <v>-4.0780300990336</v>
      </c>
      <c r="M20" s="29"/>
      <c r="N20" s="29"/>
      <c r="O20" s="29"/>
    </row>
    <row r="21" customFormat="false" ht="13.5" hidden="false" customHeight="false" outlineLevel="0" collapsed="false">
      <c r="A21" s="15"/>
      <c r="B21" s="23" t="s">
        <v>27</v>
      </c>
      <c r="C21" s="31"/>
      <c r="D21" s="32" t="n">
        <v>6072</v>
      </c>
      <c r="E21" s="32" t="n">
        <v>5582</v>
      </c>
      <c r="F21" s="33" t="n">
        <f aca="false">E21/D21*100-100</f>
        <v>-8.06982872200264</v>
      </c>
      <c r="G21" s="32" t="n">
        <v>25467</v>
      </c>
      <c r="H21" s="32" t="n">
        <v>24447</v>
      </c>
      <c r="I21" s="33" t="n">
        <f aca="false">H21/G21*100-100</f>
        <v>-4.00518317823065</v>
      </c>
      <c r="J21" s="34" t="n">
        <v>396863</v>
      </c>
      <c r="K21" s="34" t="n">
        <v>380027</v>
      </c>
      <c r="L21" s="35" t="n">
        <f aca="false">K21/J21*100-100</f>
        <v>-4.24227000249456</v>
      </c>
      <c r="M21" s="29"/>
      <c r="N21" s="29"/>
      <c r="O21" s="29"/>
    </row>
    <row r="22" customFormat="false" ht="13.5" hidden="false" customHeight="false" outlineLevel="0" collapsed="false">
      <c r="A22" s="15"/>
      <c r="B22" s="23" t="s">
        <v>28</v>
      </c>
      <c r="C22" s="31"/>
      <c r="D22" s="32" t="n">
        <v>4263</v>
      </c>
      <c r="E22" s="32" t="n">
        <v>4254</v>
      </c>
      <c r="F22" s="33" t="n">
        <f aca="false">E22/D22*100-100</f>
        <v>-0.211118930330755</v>
      </c>
      <c r="G22" s="32" t="n">
        <v>16298</v>
      </c>
      <c r="H22" s="32" t="n">
        <v>17549</v>
      </c>
      <c r="I22" s="33" t="n">
        <f aca="false">H22/G22*100-100</f>
        <v>7.67578844029941</v>
      </c>
      <c r="J22" s="34" t="n">
        <v>263649</v>
      </c>
      <c r="K22" s="34" t="n">
        <v>281188</v>
      </c>
      <c r="L22" s="35" t="n">
        <f aca="false">K22/J22*100-100</f>
        <v>6.6524052812641</v>
      </c>
      <c r="M22" s="29"/>
      <c r="N22" s="29"/>
      <c r="O22" s="29"/>
    </row>
    <row r="23" customFormat="false" ht="13.5" hidden="false" customHeight="true" outlineLevel="0" collapsed="false">
      <c r="A23" s="15"/>
      <c r="B23" s="23" t="s">
        <v>29</v>
      </c>
      <c r="C23" s="31"/>
      <c r="D23" s="32" t="n">
        <v>975</v>
      </c>
      <c r="E23" s="32" t="n">
        <v>970</v>
      </c>
      <c r="F23" s="36" t="n">
        <f aca="false">E23/D23*100-100</f>
        <v>-0.512820512820511</v>
      </c>
      <c r="G23" s="32" t="n">
        <v>2761</v>
      </c>
      <c r="H23" s="32" t="n">
        <v>3131</v>
      </c>
      <c r="I23" s="36" t="n">
        <f aca="false">H23/G23*100-100</f>
        <v>13.4009416877943</v>
      </c>
      <c r="J23" s="34" t="n">
        <v>35219</v>
      </c>
      <c r="K23" s="34" t="n">
        <v>37951</v>
      </c>
      <c r="L23" s="35" t="n">
        <f aca="false">K23/J23*100-100</f>
        <v>7.75717652403532</v>
      </c>
      <c r="M23" s="29"/>
      <c r="N23" s="29"/>
      <c r="O23" s="29"/>
    </row>
    <row r="24" customFormat="false" ht="13.5" hidden="false" customHeight="false" outlineLevel="0" collapsed="false">
      <c r="A24" s="15"/>
      <c r="B24" s="23" t="s">
        <v>30</v>
      </c>
      <c r="C24" s="31"/>
      <c r="D24" s="32" t="n">
        <v>1514</v>
      </c>
      <c r="E24" s="32" t="n">
        <v>1493</v>
      </c>
      <c r="F24" s="33" t="n">
        <f aca="false">E24/D24*100-100</f>
        <v>-1.38705416116248</v>
      </c>
      <c r="G24" s="32" t="n">
        <v>5135</v>
      </c>
      <c r="H24" s="32" t="n">
        <v>5657</v>
      </c>
      <c r="I24" s="33" t="n">
        <f aca="false">H24/G24*100-100</f>
        <v>10.1655306718598</v>
      </c>
      <c r="J24" s="34" t="n">
        <v>65377</v>
      </c>
      <c r="K24" s="34" t="n">
        <v>62522</v>
      </c>
      <c r="L24" s="37" t="n">
        <f aca="false">K24/J24*100-100</f>
        <v>-4.36697921287302</v>
      </c>
      <c r="M24" s="29"/>
      <c r="N24" s="29"/>
      <c r="O24" s="29"/>
    </row>
    <row r="25" customFormat="false" ht="13.5" hidden="false" customHeight="false" outlineLevel="0" collapsed="false">
      <c r="A25" s="15"/>
      <c r="B25" s="23" t="s">
        <v>31</v>
      </c>
      <c r="C25" s="31"/>
      <c r="D25" s="32" t="n">
        <v>1774</v>
      </c>
      <c r="E25" s="32" t="n">
        <v>1791</v>
      </c>
      <c r="F25" s="33" t="n">
        <f aca="false">E25/D25*100-100</f>
        <v>0.958286358511828</v>
      </c>
      <c r="G25" s="32" t="n">
        <v>8402</v>
      </c>
      <c r="H25" s="32" t="n">
        <v>8761</v>
      </c>
      <c r="I25" s="33" t="n">
        <f aca="false">H25/G25*100-100</f>
        <v>4.27279219233516</v>
      </c>
      <c r="J25" s="34" t="n">
        <v>163053</v>
      </c>
      <c r="K25" s="34" t="n">
        <v>180716</v>
      </c>
      <c r="L25" s="35" t="n">
        <f aca="false">K25/J25*100-100</f>
        <v>10.8326740385028</v>
      </c>
      <c r="M25" s="29"/>
      <c r="N25" s="29"/>
      <c r="O25" s="29"/>
    </row>
    <row r="26" customFormat="false" ht="14.25" hidden="false" customHeight="false" outlineLevel="0" collapsed="false">
      <c r="A26" s="38"/>
      <c r="B26" s="39" t="s">
        <v>32</v>
      </c>
      <c r="C26" s="40"/>
      <c r="D26" s="41" t="n">
        <v>28</v>
      </c>
      <c r="E26" s="41" t="n">
        <v>44</v>
      </c>
      <c r="F26" s="42" t="n">
        <f aca="false">E26/D26*100-100</f>
        <v>57.1428571428571</v>
      </c>
      <c r="G26" s="41" t="n">
        <v>89</v>
      </c>
      <c r="H26" s="41" t="n">
        <v>178</v>
      </c>
      <c r="I26" s="42" t="n">
        <f aca="false">H26/G26*100-100</f>
        <v>100</v>
      </c>
      <c r="J26" s="43" t="n">
        <v>1134</v>
      </c>
      <c r="K26" s="43" t="n">
        <v>2208</v>
      </c>
      <c r="L26" s="44" t="n">
        <f aca="false">K26/J26*100-100</f>
        <v>94.7089947089947</v>
      </c>
      <c r="M26" s="29"/>
      <c r="N26" s="29"/>
      <c r="O26" s="29"/>
    </row>
    <row r="27" customFormat="false" ht="13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84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3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3.5" hidden="false" customHeight="tru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</sheetData>
  <mergeCells count="8">
    <mergeCell ref="A1:G1"/>
    <mergeCell ref="A3:C4"/>
    <mergeCell ref="D3:F3"/>
    <mergeCell ref="G3:I3"/>
    <mergeCell ref="J3:L3"/>
    <mergeCell ref="A28:M28"/>
    <mergeCell ref="A29:L29"/>
    <mergeCell ref="A30:L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統計情報係</cp:lastModifiedBy>
  <cp:lastPrinted>2004-11-01T04:28:36Z</cp:lastPrinted>
  <dcterms:modified xsi:type="dcterms:W3CDTF">2006-06-20T02:11:25Z</dcterms:modified>
  <cp:revision>0</cp:revision>
  <dc:subject/>
  <dc:title/>
</cp:coreProperties>
</file>