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6" sheetId="1" state="visible" r:id="rId2"/>
  </sheets>
  <definedNames>
    <definedName function="false" hidden="false" localSheetId="0" name="_xlnm.Print_Area" vbProcedure="false">p216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42   </t>
    </r>
    <r>
      <rPr>
        <sz val="7"/>
        <rFont val="Noto Sans"/>
        <family val="2"/>
      </rPr>
      <t xml:space="preserve">自  動  車  台  数     （平成</t>
    </r>
    <r>
      <rPr>
        <sz val="7"/>
        <rFont val="ＭＳ 明朝"/>
        <family val="1"/>
        <charset val="128"/>
      </rPr>
      <t xml:space="preserve">18.3.31</t>
    </r>
    <r>
      <rPr>
        <sz val="7"/>
        <rFont val="Noto Sans"/>
        <family val="2"/>
      </rPr>
      <t xml:space="preserve">）台</t>
    </r>
  </si>
  <si>
    <t xml:space="preserve">都 道 府 県 別</t>
  </si>
  <si>
    <t xml:space="preserve">貨       物       用</t>
  </si>
  <si>
    <t xml:space="preserve">乗合用</t>
  </si>
  <si>
    <t xml:space="preserve">乗        用</t>
  </si>
  <si>
    <t xml:space="preserve">特種用途用</t>
  </si>
  <si>
    <t xml:space="preserve">普通車</t>
  </si>
  <si>
    <t xml:space="preserve">小型車</t>
  </si>
  <si>
    <t xml:space="preserve">被けん引車</t>
  </si>
  <si>
    <t xml:space="preserve">軽自動車</t>
  </si>
  <si>
    <t xml:space="preserve">軽四輪車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　　陸　　信　　越　　運　　輸　　局　　富　　山　　運　　輸　　支　　局</t>
  </si>
  <si>
    <t xml:space="preserve">備考</t>
  </si>
  <si>
    <t xml:space="preserve">注１：貨物用軽自動車＝四輪車＋三輪車</t>
  </si>
  <si>
    <t xml:space="preserve">注２：特種用途用＝特種用途車＋大型特殊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5"/>
      <name val="ＭＳ ゴシック"/>
      <family val="3"/>
      <charset val="128"/>
    </font>
    <font>
      <sz val="5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5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68" activeCellId="0" sqref="F6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7" min="4" style="1" width="6.42"/>
    <col collapsed="false" customWidth="true" hidden="false" outlineLevel="0" max="8" min="8" style="1" width="5.56"/>
    <col collapsed="false" customWidth="true" hidden="false" outlineLevel="0" max="11" min="9" style="1" width="6.71"/>
    <col collapsed="false" customWidth="true" hidden="false" outlineLevel="0" max="12" min="12" style="2" width="6.42"/>
  </cols>
  <sheetData>
    <row r="1" customFormat="false" ht="5.25" hidden="false" customHeight="true" outlineLevel="0" collapsed="false">
      <c r="A1" s="2"/>
      <c r="C1" s="3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4"/>
      <c r="B2" s="5"/>
      <c r="D2" s="6"/>
      <c r="E2" s="7" t="s">
        <v>0</v>
      </c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10" t="s">
        <v>3</v>
      </c>
      <c r="I3" s="11" t="s">
        <v>4</v>
      </c>
      <c r="J3" s="11"/>
      <c r="K3" s="11"/>
      <c r="L3" s="12" t="s">
        <v>5</v>
      </c>
    </row>
    <row r="4" customFormat="false" ht="14.25" hidden="false" customHeight="true" outlineLevel="0" collapsed="false">
      <c r="A4" s="13"/>
      <c r="B4" s="14"/>
      <c r="C4" s="3"/>
      <c r="D4" s="15" t="s">
        <v>6</v>
      </c>
      <c r="E4" s="16" t="s">
        <v>7</v>
      </c>
      <c r="F4" s="16" t="s">
        <v>8</v>
      </c>
      <c r="G4" s="15" t="s">
        <v>9</v>
      </c>
      <c r="H4" s="10"/>
      <c r="I4" s="16" t="s">
        <v>6</v>
      </c>
      <c r="J4" s="17" t="s">
        <v>7</v>
      </c>
      <c r="K4" s="18" t="s">
        <v>10</v>
      </c>
      <c r="L4" s="12"/>
    </row>
    <row r="5" customFormat="false" ht="9.75" hidden="false" customHeight="true" outlineLevel="0" collapsed="false">
      <c r="B5" s="19"/>
      <c r="D5" s="20"/>
      <c r="E5" s="21"/>
      <c r="F5" s="21"/>
      <c r="G5" s="21"/>
      <c r="H5" s="21"/>
      <c r="I5" s="21"/>
      <c r="J5" s="21"/>
      <c r="K5" s="21"/>
      <c r="L5" s="21"/>
    </row>
    <row r="6" s="23" customFormat="true" ht="12.75" hidden="false" customHeight="true" outlineLevel="0" collapsed="false">
      <c r="A6" s="22" t="s">
        <v>11</v>
      </c>
      <c r="B6" s="22"/>
      <c r="D6" s="24" t="n">
        <v>2468440</v>
      </c>
      <c r="E6" s="25" t="n">
        <f aca="false">4541542+1083</f>
        <v>4542625</v>
      </c>
      <c r="F6" s="25" t="n">
        <v>148631</v>
      </c>
      <c r="G6" s="25" t="n">
        <f aca="false">9546557+1192</f>
        <v>9547749</v>
      </c>
      <c r="H6" s="26" t="n">
        <v>231696</v>
      </c>
      <c r="I6" s="26" t="n">
        <v>16636696</v>
      </c>
      <c r="J6" s="26" t="n">
        <v>26110584</v>
      </c>
      <c r="K6" s="26" t="n">
        <v>14350390</v>
      </c>
      <c r="L6" s="26" t="n">
        <v>1618698</v>
      </c>
    </row>
    <row r="7" customFormat="false" ht="1.5" hidden="false" customHeight="true" outlineLevel="0" collapsed="false">
      <c r="B7" s="27"/>
      <c r="D7" s="28"/>
      <c r="E7" s="29"/>
      <c r="F7" s="29"/>
      <c r="G7" s="29"/>
      <c r="H7" s="29"/>
      <c r="I7" s="29"/>
      <c r="J7" s="29"/>
      <c r="K7" s="29"/>
      <c r="L7" s="30"/>
    </row>
    <row r="8" customFormat="false" ht="8.45" hidden="false" customHeight="true" outlineLevel="0" collapsed="false">
      <c r="A8" s="31" t="n">
        <v>1</v>
      </c>
      <c r="B8" s="32" t="s">
        <v>12</v>
      </c>
      <c r="D8" s="33" t="n">
        <v>194468</v>
      </c>
      <c r="E8" s="26" t="n">
        <v>228940</v>
      </c>
      <c r="F8" s="26" t="n">
        <v>26357</v>
      </c>
      <c r="G8" s="26" t="n">
        <v>288019</v>
      </c>
      <c r="H8" s="26" t="n">
        <v>14629</v>
      </c>
      <c r="I8" s="26" t="n">
        <v>782185</v>
      </c>
      <c r="J8" s="26" t="n">
        <v>1375470</v>
      </c>
      <c r="K8" s="26" t="n">
        <v>558854</v>
      </c>
      <c r="L8" s="26" t="n">
        <v>133479</v>
      </c>
    </row>
    <row r="9" customFormat="false" ht="8.45" hidden="false" customHeight="true" outlineLevel="0" collapsed="false">
      <c r="A9" s="34" t="n">
        <v>2</v>
      </c>
      <c r="B9" s="32" t="s">
        <v>13</v>
      </c>
      <c r="D9" s="33" t="n">
        <v>36712</v>
      </c>
      <c r="E9" s="26" t="n">
        <v>67126</v>
      </c>
      <c r="F9" s="26" t="n">
        <v>827</v>
      </c>
      <c r="G9" s="26" t="n">
        <v>148792</v>
      </c>
      <c r="H9" s="26" t="n">
        <v>4538</v>
      </c>
      <c r="I9" s="26" t="n">
        <v>156766</v>
      </c>
      <c r="J9" s="26" t="n">
        <v>308181</v>
      </c>
      <c r="K9" s="26" t="n">
        <v>222474</v>
      </c>
      <c r="L9" s="26" t="n">
        <v>30948</v>
      </c>
    </row>
    <row r="10" customFormat="false" ht="8.45" hidden="false" customHeight="true" outlineLevel="0" collapsed="false">
      <c r="A10" s="34" t="n">
        <v>3</v>
      </c>
      <c r="B10" s="32" t="s">
        <v>14</v>
      </c>
      <c r="D10" s="33" t="n">
        <v>35448</v>
      </c>
      <c r="E10" s="26" t="n">
        <v>60268</v>
      </c>
      <c r="F10" s="26" t="n">
        <v>704</v>
      </c>
      <c r="G10" s="26" t="n">
        <v>157941</v>
      </c>
      <c r="H10" s="26" t="n">
        <v>3956</v>
      </c>
      <c r="I10" s="26" t="n">
        <v>158785</v>
      </c>
      <c r="J10" s="26" t="n">
        <v>308946</v>
      </c>
      <c r="K10" s="26" t="n">
        <v>209832</v>
      </c>
      <c r="L10" s="26" t="n">
        <v>22698</v>
      </c>
    </row>
    <row r="11" customFormat="false" ht="8.45" hidden="false" customHeight="true" outlineLevel="0" collapsed="false">
      <c r="A11" s="34" t="n">
        <v>4</v>
      </c>
      <c r="B11" s="32" t="s">
        <v>15</v>
      </c>
      <c r="D11" s="33" t="n">
        <v>55376</v>
      </c>
      <c r="E11" s="26" t="n">
        <v>91881</v>
      </c>
      <c r="F11" s="26" t="n">
        <v>2601</v>
      </c>
      <c r="G11" s="26" t="n">
        <v>181120</v>
      </c>
      <c r="H11" s="26" t="n">
        <v>5153</v>
      </c>
      <c r="I11" s="26" t="n">
        <v>319651</v>
      </c>
      <c r="J11" s="26" t="n">
        <v>549517</v>
      </c>
      <c r="K11" s="26" t="n">
        <v>284706</v>
      </c>
      <c r="L11" s="26" t="n">
        <v>32293</v>
      </c>
    </row>
    <row r="12" customFormat="false" ht="8.45" hidden="false" customHeight="true" outlineLevel="0" collapsed="false">
      <c r="A12" s="34" t="n">
        <v>5</v>
      </c>
      <c r="B12" s="32" t="s">
        <v>16</v>
      </c>
      <c r="D12" s="33" t="n">
        <v>24003</v>
      </c>
      <c r="E12" s="26" t="n">
        <v>42926</v>
      </c>
      <c r="F12" s="26" t="n">
        <v>594</v>
      </c>
      <c r="G12" s="26" t="n">
        <v>144384</v>
      </c>
      <c r="H12" s="26" t="n">
        <v>2934</v>
      </c>
      <c r="I12" s="26" t="n">
        <v>128649</v>
      </c>
      <c r="J12" s="26" t="n">
        <v>275110</v>
      </c>
      <c r="K12" s="26" t="n">
        <v>170343</v>
      </c>
      <c r="L12" s="26" t="n">
        <v>21133</v>
      </c>
    </row>
    <row r="13" customFormat="false" ht="8.45" hidden="false" customHeight="true" outlineLevel="0" collapsed="false">
      <c r="A13" s="34" t="n">
        <v>6</v>
      </c>
      <c r="B13" s="32" t="s">
        <v>17</v>
      </c>
      <c r="D13" s="33" t="n">
        <v>27288</v>
      </c>
      <c r="E13" s="26" t="n">
        <v>53413</v>
      </c>
      <c r="F13" s="26" t="n">
        <v>460</v>
      </c>
      <c r="G13" s="26" t="n">
        <v>145867</v>
      </c>
      <c r="H13" s="26" t="n">
        <v>2748</v>
      </c>
      <c r="I13" s="26" t="n">
        <v>139721</v>
      </c>
      <c r="J13" s="26" t="n">
        <v>304731</v>
      </c>
      <c r="K13" s="26" t="n">
        <v>206450</v>
      </c>
      <c r="L13" s="26" t="n">
        <v>21454</v>
      </c>
    </row>
    <row r="14" customFormat="false" ht="8.45" hidden="false" customHeight="true" outlineLevel="0" collapsed="false">
      <c r="A14" s="34" t="n">
        <v>7</v>
      </c>
      <c r="B14" s="32" t="s">
        <v>18</v>
      </c>
      <c r="D14" s="33" t="n">
        <v>51541</v>
      </c>
      <c r="E14" s="26" t="n">
        <v>92881</v>
      </c>
      <c r="F14" s="26" t="n">
        <v>1310</v>
      </c>
      <c r="G14" s="26" t="n">
        <v>223529</v>
      </c>
      <c r="H14" s="26" t="n">
        <v>5432</v>
      </c>
      <c r="I14" s="26" t="n">
        <v>290000</v>
      </c>
      <c r="J14" s="26" t="n">
        <v>521235</v>
      </c>
      <c r="K14" s="26" t="n">
        <v>301355</v>
      </c>
      <c r="L14" s="26" t="n">
        <v>35027</v>
      </c>
    </row>
    <row r="15" customFormat="false" ht="8.45" hidden="false" customHeight="true" outlineLevel="0" collapsed="false">
      <c r="A15" s="34" t="n">
        <v>8</v>
      </c>
      <c r="B15" s="32" t="s">
        <v>19</v>
      </c>
      <c r="D15" s="33" t="n">
        <v>90188</v>
      </c>
      <c r="E15" s="26" t="n">
        <v>156320</v>
      </c>
      <c r="F15" s="26" t="n">
        <v>6056</v>
      </c>
      <c r="G15" s="26" t="n">
        <v>285794</v>
      </c>
      <c r="H15" s="26" t="n">
        <v>7213</v>
      </c>
      <c r="I15" s="26" t="n">
        <v>549998</v>
      </c>
      <c r="J15" s="26" t="n">
        <v>832174</v>
      </c>
      <c r="K15" s="26" t="n">
        <v>369386</v>
      </c>
      <c r="L15" s="26" t="n">
        <v>47574</v>
      </c>
    </row>
    <row r="16" customFormat="false" ht="8.45" hidden="false" customHeight="true" outlineLevel="0" collapsed="false">
      <c r="A16" s="34" t="n">
        <v>9</v>
      </c>
      <c r="B16" s="32" t="s">
        <v>20</v>
      </c>
      <c r="D16" s="33" t="n">
        <v>57701</v>
      </c>
      <c r="E16" s="26" t="n">
        <v>97127</v>
      </c>
      <c r="F16" s="26" t="n">
        <v>2343</v>
      </c>
      <c r="G16" s="26" t="n">
        <v>177968</v>
      </c>
      <c r="H16" s="26" t="n">
        <v>4868</v>
      </c>
      <c r="I16" s="26" t="n">
        <v>365421</v>
      </c>
      <c r="J16" s="26" t="n">
        <v>574662</v>
      </c>
      <c r="K16" s="26" t="n">
        <v>254817</v>
      </c>
      <c r="L16" s="26" t="n">
        <v>31047</v>
      </c>
    </row>
    <row r="17" customFormat="false" ht="8.45" hidden="false" customHeight="true" outlineLevel="0" collapsed="false">
      <c r="A17" s="34" t="n">
        <v>10</v>
      </c>
      <c r="B17" s="32" t="s">
        <v>21</v>
      </c>
      <c r="D17" s="33" t="n">
        <v>60613</v>
      </c>
      <c r="E17" s="26" t="n">
        <v>95826</v>
      </c>
      <c r="F17" s="26" t="n">
        <v>2368</v>
      </c>
      <c r="G17" s="26" t="n">
        <v>217843</v>
      </c>
      <c r="H17" s="26" t="n">
        <v>4225</v>
      </c>
      <c r="I17" s="26" t="n">
        <v>354184</v>
      </c>
      <c r="J17" s="26" t="n">
        <v>597884</v>
      </c>
      <c r="K17" s="26" t="n">
        <v>307355</v>
      </c>
      <c r="L17" s="26" t="n">
        <v>31360</v>
      </c>
    </row>
    <row r="18" customFormat="false" ht="8.45" hidden="false" customHeight="true" outlineLevel="0" collapsed="false">
      <c r="A18" s="34" t="n">
        <v>11</v>
      </c>
      <c r="B18" s="32" t="s">
        <v>22</v>
      </c>
      <c r="D18" s="33" t="n">
        <v>119954</v>
      </c>
      <c r="E18" s="26" t="n">
        <v>206413</v>
      </c>
      <c r="F18" s="26" t="n">
        <v>2837</v>
      </c>
      <c r="G18" s="26" t="n">
        <v>325660</v>
      </c>
      <c r="H18" s="26" t="n">
        <v>9432</v>
      </c>
      <c r="I18" s="26" t="n">
        <v>993672</v>
      </c>
      <c r="J18" s="26" t="n">
        <v>1421438</v>
      </c>
      <c r="K18" s="26" t="n">
        <v>556528</v>
      </c>
      <c r="L18" s="26" t="n">
        <v>73309</v>
      </c>
    </row>
    <row r="19" customFormat="false" ht="8.45" hidden="false" customHeight="true" outlineLevel="0" collapsed="false">
      <c r="A19" s="34" t="n">
        <v>12</v>
      </c>
      <c r="B19" s="32" t="s">
        <v>23</v>
      </c>
      <c r="D19" s="33" t="n">
        <v>100945</v>
      </c>
      <c r="E19" s="26" t="n">
        <v>197478</v>
      </c>
      <c r="F19" s="26" t="n">
        <v>5299</v>
      </c>
      <c r="G19" s="26" t="n">
        <v>330079</v>
      </c>
      <c r="H19" s="26" t="n">
        <v>9915</v>
      </c>
      <c r="I19" s="26" t="n">
        <v>864542</v>
      </c>
      <c r="J19" s="26" t="n">
        <v>1240627</v>
      </c>
      <c r="K19" s="26" t="n">
        <v>473635</v>
      </c>
      <c r="L19" s="26" t="n">
        <v>72136</v>
      </c>
    </row>
    <row r="20" customFormat="false" ht="8.45" hidden="false" customHeight="true" outlineLevel="0" collapsed="false">
      <c r="A20" s="34" t="n">
        <v>13</v>
      </c>
      <c r="B20" s="32" t="s">
        <v>24</v>
      </c>
      <c r="D20" s="33" t="n">
        <v>139808</v>
      </c>
      <c r="E20" s="26" t="n">
        <v>326128</v>
      </c>
      <c r="F20" s="26" t="n">
        <v>8046</v>
      </c>
      <c r="G20" s="26" t="n">
        <v>317409</v>
      </c>
      <c r="H20" s="26" t="n">
        <v>14132</v>
      </c>
      <c r="I20" s="26" t="n">
        <v>1440759</v>
      </c>
      <c r="J20" s="26" t="n">
        <v>1485357</v>
      </c>
      <c r="K20" s="26" t="n">
        <v>302631</v>
      </c>
      <c r="L20" s="26" t="n">
        <v>99842</v>
      </c>
    </row>
    <row r="21" customFormat="false" ht="8.45" hidden="false" customHeight="true" outlineLevel="0" collapsed="false">
      <c r="A21" s="34" t="n">
        <v>14</v>
      </c>
      <c r="B21" s="32" t="s">
        <v>25</v>
      </c>
      <c r="D21" s="33" t="n">
        <v>98936</v>
      </c>
      <c r="E21" s="26" t="n">
        <v>207797</v>
      </c>
      <c r="F21" s="26" t="n">
        <v>11518</v>
      </c>
      <c r="G21" s="26" t="n">
        <v>276407</v>
      </c>
      <c r="H21" s="26" t="n">
        <v>10890</v>
      </c>
      <c r="I21" s="26" t="n">
        <v>1130797</v>
      </c>
      <c r="J21" s="26" t="n">
        <v>1498179</v>
      </c>
      <c r="K21" s="26" t="n">
        <v>403903</v>
      </c>
      <c r="L21" s="26" t="n">
        <v>76441</v>
      </c>
    </row>
    <row r="22" customFormat="false" ht="8.45" hidden="false" customHeight="true" outlineLevel="0" collapsed="false">
      <c r="A22" s="34" t="n">
        <v>15</v>
      </c>
      <c r="B22" s="32" t="s">
        <v>26</v>
      </c>
      <c r="D22" s="33" t="n">
        <v>56785</v>
      </c>
      <c r="E22" s="26" t="n">
        <v>113345</v>
      </c>
      <c r="F22" s="26" t="n">
        <v>2552</v>
      </c>
      <c r="G22" s="26" t="n">
        <v>248840</v>
      </c>
      <c r="H22" s="26" t="n">
        <v>7004</v>
      </c>
      <c r="I22" s="26" t="n">
        <v>268848</v>
      </c>
      <c r="J22" s="26" t="n">
        <v>577569</v>
      </c>
      <c r="K22" s="26" t="n">
        <v>426340</v>
      </c>
      <c r="L22" s="26" t="n">
        <v>42373</v>
      </c>
    </row>
    <row r="23" s="23" customFormat="true" ht="8.45" hidden="false" customHeight="true" outlineLevel="0" collapsed="false">
      <c r="A23" s="35" t="n">
        <v>16</v>
      </c>
      <c r="B23" s="36" t="s">
        <v>27</v>
      </c>
      <c r="C23" s="37"/>
      <c r="D23" s="38" t="n">
        <v>29327</v>
      </c>
      <c r="E23" s="39" t="n">
        <v>50223</v>
      </c>
      <c r="F23" s="39" t="n">
        <v>899</v>
      </c>
      <c r="G23" s="39" t="n">
        <v>101113</v>
      </c>
      <c r="H23" s="39" t="n">
        <v>2308</v>
      </c>
      <c r="I23" s="39" t="n">
        <v>147183</v>
      </c>
      <c r="J23" s="39" t="n">
        <v>314336</v>
      </c>
      <c r="K23" s="39" t="n">
        <v>192859</v>
      </c>
      <c r="L23" s="39" t="n">
        <v>18678</v>
      </c>
    </row>
    <row r="24" customFormat="false" ht="8.45" hidden="false" customHeight="true" outlineLevel="0" collapsed="false">
      <c r="A24" s="34" t="n">
        <v>17</v>
      </c>
      <c r="B24" s="32" t="s">
        <v>28</v>
      </c>
      <c r="D24" s="33" t="n">
        <v>25905</v>
      </c>
      <c r="E24" s="26" t="n">
        <v>50723</v>
      </c>
      <c r="F24" s="26" t="n">
        <v>492</v>
      </c>
      <c r="G24" s="26" t="n">
        <v>96728</v>
      </c>
      <c r="H24" s="26" t="n">
        <v>2935</v>
      </c>
      <c r="I24" s="26" t="n">
        <v>161782</v>
      </c>
      <c r="J24" s="26" t="n">
        <v>314090</v>
      </c>
      <c r="K24" s="26" t="n">
        <v>178586</v>
      </c>
      <c r="L24" s="26" t="n">
        <v>17604</v>
      </c>
    </row>
    <row r="25" customFormat="false" ht="8.45" hidden="false" customHeight="true" outlineLevel="0" collapsed="false">
      <c r="A25" s="34" t="n">
        <v>18</v>
      </c>
      <c r="B25" s="32" t="s">
        <v>29</v>
      </c>
      <c r="D25" s="33" t="n">
        <v>19602</v>
      </c>
      <c r="E25" s="26" t="n">
        <v>36753</v>
      </c>
      <c r="F25" s="26" t="n">
        <v>806</v>
      </c>
      <c r="G25" s="26" t="n">
        <v>88895</v>
      </c>
      <c r="H25" s="26" t="n">
        <v>1983</v>
      </c>
      <c r="I25" s="26" t="n">
        <v>117676</v>
      </c>
      <c r="J25" s="26" t="n">
        <v>211477</v>
      </c>
      <c r="K25" s="26" t="n">
        <v>138301</v>
      </c>
      <c r="L25" s="26" t="n">
        <v>14073</v>
      </c>
    </row>
    <row r="26" customFormat="false" ht="8.45" hidden="false" customHeight="true" outlineLevel="0" collapsed="false">
      <c r="A26" s="34" t="n">
        <v>19</v>
      </c>
      <c r="B26" s="32" t="s">
        <v>30</v>
      </c>
      <c r="D26" s="33" t="n">
        <v>20443</v>
      </c>
      <c r="E26" s="26" t="n">
        <v>39489</v>
      </c>
      <c r="F26" s="26" t="n">
        <v>363</v>
      </c>
      <c r="G26" s="26" t="n">
        <v>118216</v>
      </c>
      <c r="H26" s="26" t="n">
        <v>2140</v>
      </c>
      <c r="I26" s="26" t="n">
        <v>142349</v>
      </c>
      <c r="J26" s="26" t="n">
        <v>220243</v>
      </c>
      <c r="K26" s="26" t="n">
        <v>144863</v>
      </c>
      <c r="L26" s="26" t="n">
        <v>15309</v>
      </c>
    </row>
    <row r="27" customFormat="false" ht="8.45" hidden="false" customHeight="true" outlineLevel="0" collapsed="false">
      <c r="A27" s="34" t="n">
        <v>20</v>
      </c>
      <c r="B27" s="32" t="s">
        <v>31</v>
      </c>
      <c r="D27" s="33" t="n">
        <v>53017</v>
      </c>
      <c r="E27" s="26" t="n">
        <v>99334</v>
      </c>
      <c r="F27" s="26" t="n">
        <v>815</v>
      </c>
      <c r="G27" s="26" t="n">
        <v>327541</v>
      </c>
      <c r="H27" s="26" t="n">
        <v>6335</v>
      </c>
      <c r="I27" s="26" t="n">
        <v>321338</v>
      </c>
      <c r="J27" s="26" t="n">
        <v>562017</v>
      </c>
      <c r="K27" s="26" t="n">
        <v>389647</v>
      </c>
      <c r="L27" s="26" t="n">
        <v>34370</v>
      </c>
    </row>
    <row r="28" customFormat="false" ht="8.45" hidden="false" customHeight="true" outlineLevel="0" collapsed="false">
      <c r="A28" s="34" t="n">
        <v>21</v>
      </c>
      <c r="B28" s="32" t="s">
        <v>32</v>
      </c>
      <c r="D28" s="33" t="n">
        <v>60801</v>
      </c>
      <c r="E28" s="26" t="n">
        <v>103125</v>
      </c>
      <c r="F28" s="26" t="n">
        <v>1231</v>
      </c>
      <c r="G28" s="26" t="n">
        <v>193101</v>
      </c>
      <c r="H28" s="26" t="n">
        <v>5070</v>
      </c>
      <c r="I28" s="26" t="n">
        <v>345395</v>
      </c>
      <c r="J28" s="26" t="n">
        <v>537310</v>
      </c>
      <c r="K28" s="26" t="n">
        <v>336622</v>
      </c>
      <c r="L28" s="26" t="n">
        <v>32869</v>
      </c>
    </row>
    <row r="29" customFormat="false" ht="8.45" hidden="false" customHeight="true" outlineLevel="0" collapsed="false">
      <c r="A29" s="34" t="n">
        <v>22</v>
      </c>
      <c r="B29" s="32" t="s">
        <v>33</v>
      </c>
      <c r="D29" s="33" t="n">
        <v>91250</v>
      </c>
      <c r="E29" s="26" t="n">
        <v>178026</v>
      </c>
      <c r="F29" s="26" t="n">
        <v>3763</v>
      </c>
      <c r="G29" s="26" t="n">
        <v>316631</v>
      </c>
      <c r="H29" s="26" t="n">
        <v>7093</v>
      </c>
      <c r="I29" s="26" t="n">
        <v>558040</v>
      </c>
      <c r="J29" s="26" t="n">
        <v>909060</v>
      </c>
      <c r="K29" s="26" t="n">
        <v>560262</v>
      </c>
      <c r="L29" s="26" t="n">
        <v>46241</v>
      </c>
    </row>
    <row r="30" customFormat="false" ht="8.45" hidden="false" customHeight="true" outlineLevel="0" collapsed="false">
      <c r="A30" s="34" t="n">
        <v>23</v>
      </c>
      <c r="B30" s="32" t="s">
        <v>34</v>
      </c>
      <c r="D30" s="33" t="n">
        <v>141139</v>
      </c>
      <c r="E30" s="26" t="n">
        <v>314704</v>
      </c>
      <c r="F30" s="26" t="n">
        <v>13584</v>
      </c>
      <c r="G30" s="26" t="n">
        <v>397733</v>
      </c>
      <c r="H30" s="26" t="n">
        <v>10353</v>
      </c>
      <c r="I30" s="26" t="n">
        <v>1238667</v>
      </c>
      <c r="J30" s="26" t="n">
        <v>1730257</v>
      </c>
      <c r="K30" s="26" t="n">
        <v>804354</v>
      </c>
      <c r="L30" s="26" t="n">
        <v>86947</v>
      </c>
    </row>
    <row r="31" customFormat="false" ht="8.45" hidden="false" customHeight="true" outlineLevel="0" collapsed="false">
      <c r="A31" s="34" t="n">
        <v>24</v>
      </c>
      <c r="B31" s="32" t="s">
        <v>35</v>
      </c>
      <c r="D31" s="33" t="n">
        <v>43224</v>
      </c>
      <c r="E31" s="26" t="n">
        <v>72902</v>
      </c>
      <c r="F31" s="26" t="n">
        <v>2283</v>
      </c>
      <c r="G31" s="26" t="n">
        <v>210679</v>
      </c>
      <c r="H31" s="26" t="n">
        <v>3598</v>
      </c>
      <c r="I31" s="26" t="n">
        <v>282772</v>
      </c>
      <c r="J31" s="26" t="n">
        <v>452612</v>
      </c>
      <c r="K31" s="26" t="n">
        <v>307049</v>
      </c>
      <c r="L31" s="26" t="n">
        <v>27118</v>
      </c>
    </row>
    <row r="32" customFormat="false" ht="8.45" hidden="false" customHeight="true" outlineLevel="0" collapsed="false">
      <c r="A32" s="34" t="n">
        <v>25</v>
      </c>
      <c r="B32" s="32" t="s">
        <v>36</v>
      </c>
      <c r="D32" s="33" t="n">
        <v>28900</v>
      </c>
      <c r="E32" s="26" t="n">
        <v>47134</v>
      </c>
      <c r="F32" s="26" t="n">
        <v>668</v>
      </c>
      <c r="G32" s="26" t="n">
        <v>132338</v>
      </c>
      <c r="H32" s="26" t="n">
        <v>2769</v>
      </c>
      <c r="I32" s="26" t="n">
        <v>196130</v>
      </c>
      <c r="J32" s="26" t="n">
        <v>290235</v>
      </c>
      <c r="K32" s="26" t="n">
        <v>219752</v>
      </c>
      <c r="L32" s="26" t="n">
        <v>16554</v>
      </c>
    </row>
    <row r="33" customFormat="false" ht="8.45" hidden="false" customHeight="true" outlineLevel="0" collapsed="false">
      <c r="A33" s="34" t="n">
        <v>26</v>
      </c>
      <c r="B33" s="32" t="s">
        <v>37</v>
      </c>
      <c r="D33" s="33" t="n">
        <v>38340</v>
      </c>
      <c r="E33" s="26" t="n">
        <v>78361</v>
      </c>
      <c r="F33" s="26" t="n">
        <v>836</v>
      </c>
      <c r="G33" s="26" t="n">
        <v>165603</v>
      </c>
      <c r="H33" s="26" t="n">
        <v>4579</v>
      </c>
      <c r="I33" s="26" t="n">
        <v>305209</v>
      </c>
      <c r="J33" s="26" t="n">
        <v>441991</v>
      </c>
      <c r="K33" s="26" t="n">
        <v>244885</v>
      </c>
      <c r="L33" s="26" t="n">
        <v>25739</v>
      </c>
    </row>
    <row r="34" customFormat="false" ht="8.45" hidden="false" customHeight="true" outlineLevel="0" collapsed="false">
      <c r="A34" s="34" t="n">
        <v>27</v>
      </c>
      <c r="B34" s="32" t="s">
        <v>38</v>
      </c>
      <c r="D34" s="33" t="n">
        <v>114676</v>
      </c>
      <c r="E34" s="26" t="n">
        <v>237211</v>
      </c>
      <c r="F34" s="26" t="n">
        <v>9539</v>
      </c>
      <c r="G34" s="26" t="n">
        <v>403383</v>
      </c>
      <c r="H34" s="26" t="n">
        <v>9215</v>
      </c>
      <c r="I34" s="26" t="n">
        <v>909457</v>
      </c>
      <c r="J34" s="26" t="n">
        <v>1290506</v>
      </c>
      <c r="K34" s="26" t="n">
        <v>535497</v>
      </c>
      <c r="L34" s="26" t="n">
        <v>72337</v>
      </c>
    </row>
    <row r="35" customFormat="false" ht="8.45" hidden="false" customHeight="true" outlineLevel="0" collapsed="false">
      <c r="A35" s="34" t="n">
        <v>28</v>
      </c>
      <c r="B35" s="32" t="s">
        <v>39</v>
      </c>
      <c r="D35" s="33" t="n">
        <v>77912</v>
      </c>
      <c r="E35" s="26" t="n">
        <v>143367</v>
      </c>
      <c r="F35" s="26" t="n">
        <v>8707</v>
      </c>
      <c r="G35" s="26" t="n">
        <v>339238</v>
      </c>
      <c r="H35" s="26" t="n">
        <v>7620</v>
      </c>
      <c r="I35" s="26" t="n">
        <v>696371</v>
      </c>
      <c r="J35" s="26" t="n">
        <v>961570</v>
      </c>
      <c r="K35" s="26" t="n">
        <v>527887</v>
      </c>
      <c r="L35" s="26" t="n">
        <v>56567</v>
      </c>
    </row>
    <row r="36" customFormat="false" ht="8.45" hidden="false" customHeight="true" outlineLevel="0" collapsed="false">
      <c r="A36" s="34" t="n">
        <v>29</v>
      </c>
      <c r="B36" s="32" t="s">
        <v>40</v>
      </c>
      <c r="D36" s="33" t="n">
        <v>25748</v>
      </c>
      <c r="E36" s="26" t="n">
        <v>41997</v>
      </c>
      <c r="F36" s="26" t="n">
        <v>389</v>
      </c>
      <c r="G36" s="26" t="n">
        <v>101390</v>
      </c>
      <c r="H36" s="26" t="n">
        <v>2240</v>
      </c>
      <c r="I36" s="26" t="n">
        <v>179328</v>
      </c>
      <c r="J36" s="26" t="n">
        <v>273911</v>
      </c>
      <c r="K36" s="26" t="n">
        <v>171351</v>
      </c>
      <c r="L36" s="26" t="n">
        <v>13533</v>
      </c>
    </row>
    <row r="37" customFormat="false" ht="8.45" hidden="false" customHeight="true" outlineLevel="0" collapsed="false">
      <c r="A37" s="34" t="n">
        <v>30</v>
      </c>
      <c r="B37" s="32" t="s">
        <v>41</v>
      </c>
      <c r="D37" s="33" t="n">
        <v>18921</v>
      </c>
      <c r="E37" s="26" t="n">
        <v>38553</v>
      </c>
      <c r="F37" s="26" t="n">
        <v>754</v>
      </c>
      <c r="G37" s="26" t="n">
        <v>146299</v>
      </c>
      <c r="H37" s="26" t="n">
        <v>1796</v>
      </c>
      <c r="I37" s="26" t="n">
        <v>110680</v>
      </c>
      <c r="J37" s="26" t="n">
        <v>204041</v>
      </c>
      <c r="K37" s="26" t="n">
        <v>184237</v>
      </c>
      <c r="L37" s="26" t="n">
        <v>14539</v>
      </c>
    </row>
    <row r="38" customFormat="false" ht="8.45" hidden="false" customHeight="true" outlineLevel="0" collapsed="false">
      <c r="A38" s="34" t="n">
        <v>31</v>
      </c>
      <c r="B38" s="32" t="s">
        <v>42</v>
      </c>
      <c r="D38" s="33" t="n">
        <v>11989</v>
      </c>
      <c r="E38" s="26" t="n">
        <v>19098</v>
      </c>
      <c r="F38" s="26" t="n">
        <v>307</v>
      </c>
      <c r="G38" s="26" t="n">
        <v>90580</v>
      </c>
      <c r="H38" s="26" t="n">
        <v>1411</v>
      </c>
      <c r="I38" s="26" t="n">
        <v>65982</v>
      </c>
      <c r="J38" s="26" t="n">
        <v>131265</v>
      </c>
      <c r="K38" s="26" t="n">
        <v>117601</v>
      </c>
      <c r="L38" s="26" t="n">
        <v>8859</v>
      </c>
    </row>
    <row r="39" customFormat="false" ht="8.45" hidden="false" customHeight="true" outlineLevel="0" collapsed="false">
      <c r="A39" s="34" t="n">
        <v>32</v>
      </c>
      <c r="B39" s="32" t="s">
        <v>43</v>
      </c>
      <c r="D39" s="33" t="n">
        <v>14714</v>
      </c>
      <c r="E39" s="26" t="n">
        <v>23650</v>
      </c>
      <c r="F39" s="26" t="n">
        <v>301</v>
      </c>
      <c r="G39" s="26" t="n">
        <v>107547</v>
      </c>
      <c r="H39" s="26" t="n">
        <v>1761</v>
      </c>
      <c r="I39" s="26" t="n">
        <v>70647</v>
      </c>
      <c r="J39" s="26" t="n">
        <v>161502</v>
      </c>
      <c r="K39" s="26" t="n">
        <v>142035</v>
      </c>
      <c r="L39" s="26" t="n">
        <v>11226</v>
      </c>
    </row>
    <row r="40" customFormat="false" ht="8.45" hidden="false" customHeight="true" outlineLevel="0" collapsed="false">
      <c r="A40" s="34" t="n">
        <v>33</v>
      </c>
      <c r="B40" s="32" t="s">
        <v>44</v>
      </c>
      <c r="D40" s="33" t="n">
        <v>46133</v>
      </c>
      <c r="E40" s="26" t="n">
        <v>71287</v>
      </c>
      <c r="F40" s="26" t="n">
        <v>1763</v>
      </c>
      <c r="G40" s="26" t="n">
        <v>232440</v>
      </c>
      <c r="H40" s="26" t="n">
        <v>3222</v>
      </c>
      <c r="I40" s="26" t="n">
        <v>247838</v>
      </c>
      <c r="J40" s="26" t="n">
        <v>436950</v>
      </c>
      <c r="K40" s="26" t="n">
        <v>362763</v>
      </c>
      <c r="L40" s="26" t="n">
        <v>29223</v>
      </c>
    </row>
    <row r="41" customFormat="false" ht="8.45" hidden="false" customHeight="true" outlineLevel="0" collapsed="false">
      <c r="A41" s="34" t="n">
        <v>34</v>
      </c>
      <c r="B41" s="32" t="s">
        <v>45</v>
      </c>
      <c r="D41" s="33" t="n">
        <v>54486</v>
      </c>
      <c r="E41" s="26" t="n">
        <v>90933</v>
      </c>
      <c r="F41" s="26" t="n">
        <v>2067</v>
      </c>
      <c r="G41" s="26" t="n">
        <v>238460</v>
      </c>
      <c r="H41" s="26" t="n">
        <v>5367</v>
      </c>
      <c r="I41" s="26" t="n">
        <v>340731</v>
      </c>
      <c r="J41" s="26" t="n">
        <v>569488</v>
      </c>
      <c r="K41" s="26" t="n">
        <v>426578</v>
      </c>
      <c r="L41" s="26" t="n">
        <v>37185</v>
      </c>
    </row>
    <row r="42" customFormat="false" ht="8.45" hidden="false" customHeight="true" outlineLevel="0" collapsed="false">
      <c r="A42" s="34" t="n">
        <v>35</v>
      </c>
      <c r="B42" s="32" t="s">
        <v>46</v>
      </c>
      <c r="D42" s="33" t="n">
        <v>27573</v>
      </c>
      <c r="E42" s="26" t="n">
        <v>49903</v>
      </c>
      <c r="F42" s="26" t="n">
        <v>1642</v>
      </c>
      <c r="G42" s="26" t="n">
        <v>163820</v>
      </c>
      <c r="H42" s="26" t="n">
        <v>2768</v>
      </c>
      <c r="I42" s="26" t="n">
        <v>173837</v>
      </c>
      <c r="J42" s="26" t="n">
        <v>330460</v>
      </c>
      <c r="K42" s="26" t="n">
        <v>264990</v>
      </c>
      <c r="L42" s="26" t="n">
        <v>19245</v>
      </c>
    </row>
    <row r="43" customFormat="false" ht="8.45" hidden="false" customHeight="true" outlineLevel="0" collapsed="false">
      <c r="A43" s="34" t="n">
        <v>36</v>
      </c>
      <c r="B43" s="32" t="s">
        <v>47</v>
      </c>
      <c r="D43" s="33" t="n">
        <v>17892</v>
      </c>
      <c r="E43" s="26" t="n">
        <v>35596</v>
      </c>
      <c r="F43" s="26" t="n">
        <v>655</v>
      </c>
      <c r="G43" s="26" t="n">
        <v>108723</v>
      </c>
      <c r="H43" s="26" t="n">
        <v>1708</v>
      </c>
      <c r="I43" s="26" t="n">
        <v>102123</v>
      </c>
      <c r="J43" s="26" t="n">
        <v>180154</v>
      </c>
      <c r="K43" s="26" t="n">
        <v>139508</v>
      </c>
      <c r="L43" s="26" t="n">
        <v>11610</v>
      </c>
    </row>
    <row r="44" customFormat="false" ht="8.45" hidden="false" customHeight="true" outlineLevel="0" collapsed="false">
      <c r="A44" s="34" t="n">
        <v>37</v>
      </c>
      <c r="B44" s="32" t="s">
        <v>48</v>
      </c>
      <c r="D44" s="33" t="n">
        <v>22560</v>
      </c>
      <c r="E44" s="26" t="n">
        <v>41453</v>
      </c>
      <c r="F44" s="26" t="n">
        <v>696</v>
      </c>
      <c r="G44" s="26" t="n">
        <v>121149</v>
      </c>
      <c r="H44" s="26" t="n">
        <v>1659</v>
      </c>
      <c r="I44" s="26" t="n">
        <v>123322</v>
      </c>
      <c r="J44" s="26" t="n">
        <v>222374</v>
      </c>
      <c r="K44" s="26" t="n">
        <v>182706</v>
      </c>
      <c r="L44" s="26" t="n">
        <v>14245</v>
      </c>
    </row>
    <row r="45" customFormat="false" ht="8.45" hidden="false" customHeight="true" outlineLevel="0" collapsed="false">
      <c r="A45" s="34" t="n">
        <v>38</v>
      </c>
      <c r="B45" s="32" t="s">
        <v>49</v>
      </c>
      <c r="D45" s="33" t="n">
        <v>29774</v>
      </c>
      <c r="E45" s="26" t="n">
        <v>54232</v>
      </c>
      <c r="F45" s="26" t="n">
        <v>2660</v>
      </c>
      <c r="G45" s="26" t="n">
        <v>180916</v>
      </c>
      <c r="H45" s="26" t="n">
        <v>2379</v>
      </c>
      <c r="I45" s="26" t="n">
        <v>150516</v>
      </c>
      <c r="J45" s="26" t="n">
        <v>284111</v>
      </c>
      <c r="K45" s="26" t="n">
        <v>246242</v>
      </c>
      <c r="L45" s="26" t="n">
        <v>20160</v>
      </c>
    </row>
    <row r="46" customFormat="false" ht="8.45" hidden="false" customHeight="true" outlineLevel="0" collapsed="false">
      <c r="A46" s="34" t="n">
        <v>39</v>
      </c>
      <c r="B46" s="32" t="s">
        <v>50</v>
      </c>
      <c r="D46" s="33" t="n">
        <v>15170</v>
      </c>
      <c r="E46" s="26" t="n">
        <v>26858</v>
      </c>
      <c r="F46" s="26" t="n">
        <v>460</v>
      </c>
      <c r="G46" s="26" t="n">
        <v>120620</v>
      </c>
      <c r="H46" s="26" t="n">
        <v>1443</v>
      </c>
      <c r="I46" s="26" t="n">
        <v>78784</v>
      </c>
      <c r="J46" s="26" t="n">
        <v>150533</v>
      </c>
      <c r="K46" s="26" t="n">
        <v>138605</v>
      </c>
      <c r="L46" s="26" t="n">
        <v>12452</v>
      </c>
    </row>
    <row r="47" customFormat="false" ht="8.45" hidden="false" customHeight="true" outlineLevel="0" collapsed="false">
      <c r="A47" s="34" t="n">
        <v>40</v>
      </c>
      <c r="B47" s="32" t="s">
        <v>51</v>
      </c>
      <c r="D47" s="33" t="n">
        <v>95060</v>
      </c>
      <c r="E47" s="26" t="n">
        <v>185527</v>
      </c>
      <c r="F47" s="26" t="n">
        <v>8904</v>
      </c>
      <c r="G47" s="26" t="n">
        <v>370221</v>
      </c>
      <c r="H47" s="26" t="n">
        <v>10183</v>
      </c>
      <c r="I47" s="26" t="n">
        <v>618983</v>
      </c>
      <c r="J47" s="26" t="n">
        <v>1039571</v>
      </c>
      <c r="K47" s="26" t="n">
        <v>647504</v>
      </c>
      <c r="L47" s="26" t="n">
        <v>55798</v>
      </c>
    </row>
    <row r="48" customFormat="false" ht="8.45" hidden="false" customHeight="true" outlineLevel="0" collapsed="false">
      <c r="A48" s="34" t="n">
        <v>41</v>
      </c>
      <c r="B48" s="32" t="s">
        <v>52</v>
      </c>
      <c r="D48" s="33" t="n">
        <v>19006</v>
      </c>
      <c r="E48" s="26" t="n">
        <v>36183</v>
      </c>
      <c r="F48" s="26" t="n">
        <v>1026</v>
      </c>
      <c r="G48" s="26" t="n">
        <v>109883</v>
      </c>
      <c r="H48" s="26" t="n">
        <v>2168</v>
      </c>
      <c r="I48" s="26" t="n">
        <v>95547</v>
      </c>
      <c r="J48" s="26" t="n">
        <v>180940</v>
      </c>
      <c r="K48" s="26" t="n">
        <v>164857</v>
      </c>
      <c r="L48" s="26" t="n">
        <v>11603</v>
      </c>
    </row>
    <row r="49" customFormat="false" ht="8.45" hidden="false" customHeight="true" outlineLevel="0" collapsed="false">
      <c r="A49" s="34" t="n">
        <v>42</v>
      </c>
      <c r="B49" s="32" t="s">
        <v>53</v>
      </c>
      <c r="D49" s="33" t="n">
        <v>20734</v>
      </c>
      <c r="E49" s="26" t="n">
        <v>40412</v>
      </c>
      <c r="F49" s="26" t="n">
        <v>551</v>
      </c>
      <c r="G49" s="26" t="n">
        <v>163617</v>
      </c>
      <c r="H49" s="26" t="n">
        <v>4239</v>
      </c>
      <c r="I49" s="26" t="n">
        <v>124453</v>
      </c>
      <c r="J49" s="26" t="n">
        <v>257274</v>
      </c>
      <c r="K49" s="26" t="n">
        <v>252085</v>
      </c>
      <c r="L49" s="26" t="n">
        <v>17950</v>
      </c>
    </row>
    <row r="50" customFormat="false" ht="8.45" hidden="false" customHeight="true" outlineLevel="0" collapsed="false">
      <c r="A50" s="34" t="n">
        <v>43</v>
      </c>
      <c r="B50" s="32" t="s">
        <v>54</v>
      </c>
      <c r="D50" s="33" t="n">
        <v>36912</v>
      </c>
      <c r="E50" s="26" t="n">
        <v>81501</v>
      </c>
      <c r="F50" s="26" t="n">
        <v>1408</v>
      </c>
      <c r="G50" s="26" t="n">
        <v>209045</v>
      </c>
      <c r="H50" s="26" t="n">
        <v>3938</v>
      </c>
      <c r="I50" s="26" t="n">
        <v>214555</v>
      </c>
      <c r="J50" s="26" t="n">
        <v>390121</v>
      </c>
      <c r="K50" s="26" t="n">
        <v>299018</v>
      </c>
      <c r="L50" s="26" t="n">
        <v>24615</v>
      </c>
    </row>
    <row r="51" customFormat="false" ht="8.45" hidden="false" customHeight="true" outlineLevel="0" collapsed="false">
      <c r="A51" s="34" t="n">
        <v>44</v>
      </c>
      <c r="B51" s="32" t="s">
        <v>55</v>
      </c>
      <c r="D51" s="33" t="n">
        <v>24458</v>
      </c>
      <c r="E51" s="26" t="n">
        <v>46502</v>
      </c>
      <c r="F51" s="26" t="n">
        <v>1634</v>
      </c>
      <c r="G51" s="26" t="n">
        <v>144466</v>
      </c>
      <c r="H51" s="26" t="n">
        <v>2705</v>
      </c>
      <c r="I51" s="26" t="n">
        <v>142274</v>
      </c>
      <c r="J51" s="26" t="n">
        <v>270413</v>
      </c>
      <c r="K51" s="26" t="n">
        <v>207001</v>
      </c>
      <c r="L51" s="26" t="n">
        <v>16308</v>
      </c>
    </row>
    <row r="52" customFormat="false" ht="8.45" hidden="false" customHeight="true" outlineLevel="0" collapsed="false">
      <c r="A52" s="34" t="n">
        <v>45</v>
      </c>
      <c r="B52" s="32" t="s">
        <v>56</v>
      </c>
      <c r="D52" s="33" t="n">
        <v>27364</v>
      </c>
      <c r="E52" s="26" t="n">
        <v>47035</v>
      </c>
      <c r="F52" s="26" t="n">
        <v>1468</v>
      </c>
      <c r="G52" s="26" t="n">
        <v>177748</v>
      </c>
      <c r="H52" s="26" t="n">
        <v>2225</v>
      </c>
      <c r="I52" s="26" t="n">
        <v>132335</v>
      </c>
      <c r="J52" s="26" t="n">
        <v>254800</v>
      </c>
      <c r="K52" s="26" t="n">
        <v>215912</v>
      </c>
      <c r="L52" s="26" t="n">
        <v>17272</v>
      </c>
    </row>
    <row r="53" customFormat="false" ht="8.45" hidden="false" customHeight="true" outlineLevel="0" collapsed="false">
      <c r="A53" s="34" t="n">
        <v>46</v>
      </c>
      <c r="B53" s="32" t="s">
        <v>57</v>
      </c>
      <c r="D53" s="33" t="n">
        <v>39629</v>
      </c>
      <c r="E53" s="26" t="n">
        <v>72447</v>
      </c>
      <c r="F53" s="26" t="n">
        <v>2526</v>
      </c>
      <c r="G53" s="26" t="n">
        <v>262782</v>
      </c>
      <c r="H53" s="26" t="n">
        <v>4215</v>
      </c>
      <c r="I53" s="26" t="n">
        <v>178525</v>
      </c>
      <c r="J53" s="26" t="n">
        <v>375035</v>
      </c>
      <c r="K53" s="26" t="n">
        <v>301611</v>
      </c>
      <c r="L53" s="26" t="n">
        <v>30474</v>
      </c>
    </row>
    <row r="54" customFormat="false" ht="8.45" hidden="false" customHeight="true" outlineLevel="0" collapsed="false">
      <c r="A54" s="34" t="n">
        <v>47</v>
      </c>
      <c r="B54" s="32" t="s">
        <v>58</v>
      </c>
      <c r="D54" s="33" t="n">
        <v>26015</v>
      </c>
      <c r="E54" s="26" t="n">
        <v>50237</v>
      </c>
      <c r="F54" s="26" t="n">
        <v>1562</v>
      </c>
      <c r="G54" s="26" t="n">
        <v>137192</v>
      </c>
      <c r="H54" s="26" t="n">
        <v>3202</v>
      </c>
      <c r="I54" s="26" t="n">
        <v>119889</v>
      </c>
      <c r="J54" s="26" t="n">
        <v>290857</v>
      </c>
      <c r="K54" s="26" t="n">
        <v>256613</v>
      </c>
      <c r="L54" s="26" t="n">
        <v>16881</v>
      </c>
    </row>
    <row r="55" customFormat="false" ht="1.5" hidden="false" customHeight="true" outlineLevel="0" collapsed="false">
      <c r="B55" s="19"/>
      <c r="D55" s="40"/>
      <c r="E55" s="26"/>
      <c r="F55" s="41"/>
      <c r="G55" s="41"/>
      <c r="H55" s="41"/>
      <c r="I55" s="41"/>
      <c r="J55" s="41"/>
      <c r="K55" s="41"/>
      <c r="L55" s="41"/>
    </row>
    <row r="56" s="23" customFormat="true" ht="8.45" hidden="false" customHeight="true" outlineLevel="0" collapsed="false">
      <c r="A56" s="42" t="s">
        <v>59</v>
      </c>
      <c r="B56" s="42"/>
      <c r="C56" s="43"/>
      <c r="D56" s="24" t="n">
        <v>28</v>
      </c>
      <c r="E56" s="25" t="n">
        <v>31</v>
      </c>
      <c r="F56" s="25" t="n">
        <v>29</v>
      </c>
      <c r="G56" s="25" t="n">
        <v>44</v>
      </c>
      <c r="H56" s="25" t="n">
        <v>36</v>
      </c>
      <c r="I56" s="25" t="n">
        <v>32</v>
      </c>
      <c r="J56" s="25" t="n">
        <v>26</v>
      </c>
      <c r="K56" s="25" t="n">
        <v>35</v>
      </c>
      <c r="L56" s="25" t="n">
        <v>31</v>
      </c>
    </row>
    <row r="57" s="45" customFormat="true" ht="0.75" hidden="false" customHeight="true" outlineLevel="0" collapsed="false">
      <c r="A57" s="44"/>
      <c r="B57" s="44"/>
      <c r="D57" s="46"/>
      <c r="E57" s="47"/>
      <c r="F57" s="47"/>
      <c r="G57" s="47"/>
      <c r="H57" s="47"/>
      <c r="I57" s="47"/>
      <c r="J57" s="47"/>
      <c r="K57" s="47"/>
      <c r="L57" s="48"/>
    </row>
    <row r="58" s="51" customFormat="true" ht="8.45" hidden="false" customHeight="true" outlineLevel="0" collapsed="false">
      <c r="A58" s="49" t="s">
        <v>60</v>
      </c>
      <c r="B58" s="49"/>
      <c r="C58" s="50"/>
      <c r="D58" s="18" t="s">
        <v>61</v>
      </c>
      <c r="E58" s="18"/>
      <c r="F58" s="18"/>
      <c r="G58" s="18"/>
      <c r="H58" s="18"/>
      <c r="I58" s="18"/>
      <c r="J58" s="18"/>
      <c r="K58" s="18"/>
      <c r="L58" s="18"/>
    </row>
    <row r="59" s="53" customFormat="true" ht="1.5" hidden="false" customHeight="true" outlineLevel="0" collapsed="false">
      <c r="A59" s="52"/>
      <c r="B59" s="52"/>
      <c r="D59" s="54"/>
      <c r="E59" s="31"/>
      <c r="F59" s="31"/>
      <c r="G59" s="31"/>
      <c r="H59" s="31"/>
      <c r="I59" s="31"/>
      <c r="J59" s="31"/>
      <c r="K59" s="31"/>
      <c r="L59" s="2"/>
    </row>
    <row r="60" customFormat="false" ht="8.85" hidden="false" customHeight="true" outlineLevel="0" collapsed="false">
      <c r="A60" s="55" t="s">
        <v>62</v>
      </c>
      <c r="B60" s="55"/>
      <c r="D60" s="56" t="s">
        <v>63</v>
      </c>
      <c r="E60" s="41"/>
      <c r="F60" s="41"/>
      <c r="G60" s="41"/>
      <c r="H60" s="2"/>
      <c r="I60" s="2"/>
      <c r="J60" s="2"/>
      <c r="K60" s="2"/>
    </row>
    <row r="61" customFormat="false" ht="8.85" hidden="false" customHeight="true" outlineLevel="0" collapsed="false">
      <c r="A61" s="55"/>
      <c r="B61" s="55"/>
      <c r="D61" s="56" t="s">
        <v>64</v>
      </c>
      <c r="E61" s="41"/>
      <c r="F61" s="41"/>
      <c r="G61" s="41"/>
      <c r="H61" s="2"/>
      <c r="I61" s="2"/>
      <c r="J61" s="2"/>
      <c r="K61" s="2"/>
    </row>
    <row r="62" customFormat="false" ht="8.85" hidden="false" customHeight="true" outlineLevel="0" collapsed="false">
      <c r="A62" s="57"/>
      <c r="B62" s="57"/>
      <c r="D62" s="56"/>
      <c r="E62" s="41"/>
      <c r="F62" s="41"/>
      <c r="G62" s="41"/>
      <c r="H62" s="2"/>
      <c r="I62" s="2"/>
      <c r="J62" s="2"/>
      <c r="K62" s="2"/>
    </row>
    <row r="63" customFormat="false" ht="8.85" hidden="false" customHeight="true" outlineLevel="0" collapsed="false">
      <c r="A63" s="57"/>
      <c r="B63" s="57"/>
      <c r="D63" s="56"/>
      <c r="E63" s="41"/>
      <c r="F63" s="41"/>
      <c r="G63" s="41"/>
      <c r="H63" s="2"/>
      <c r="I63" s="2"/>
      <c r="J63" s="2"/>
      <c r="K63" s="2"/>
    </row>
    <row r="64" customFormat="false" ht="10.5" hidden="false" customHeight="true" outlineLevel="0" collapsed="false">
      <c r="A64" s="13"/>
      <c r="B64" s="13"/>
      <c r="C64" s="3"/>
      <c r="D64" s="58"/>
      <c r="E64" s="13"/>
      <c r="F64" s="13"/>
      <c r="G64" s="13"/>
      <c r="H64" s="13"/>
      <c r="I64" s="13"/>
      <c r="J64" s="13"/>
      <c r="K64" s="13"/>
      <c r="L64" s="13"/>
    </row>
    <row r="65" customFormat="false" ht="12" hidden="false" customHeight="false" outlineLevel="0" collapsed="false">
      <c r="D65" s="59"/>
      <c r="E65" s="59"/>
      <c r="F65" s="59"/>
      <c r="G65" s="59"/>
    </row>
  </sheetData>
  <mergeCells count="11">
    <mergeCell ref="E2:L2"/>
    <mergeCell ref="A3:C3"/>
    <mergeCell ref="D3:G3"/>
    <mergeCell ref="H3:H4"/>
    <mergeCell ref="I3:K3"/>
    <mergeCell ref="L3:L4"/>
    <mergeCell ref="A6:B6"/>
    <mergeCell ref="A56:B56"/>
    <mergeCell ref="A58:B58"/>
    <mergeCell ref="D58:L58"/>
    <mergeCell ref="A60:B61"/>
  </mergeCells>
  <printOptions headings="false" gridLines="false" gridLinesSet="true" horizontalCentered="false" verticalCentered="false"/>
  <pageMargins left="0.196527777777778" right="0.32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01:55Z</dcterms:created>
  <dc:creator>富山県庁 統計課</dc:creator>
  <dc:description/>
  <dc:language>en-US</dc:language>
  <cp:lastModifiedBy>統計情報係</cp:lastModifiedBy>
  <cp:lastPrinted>2006-03-24T02:02:19Z</cp:lastPrinted>
  <dcterms:modified xsi:type="dcterms:W3CDTF">2007-02-21T00:16:57Z</dcterms:modified>
  <cp:revision>0</cp:revision>
  <dc:subject/>
  <dc:title/>
</cp:coreProperties>
</file>