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92(1)地区別入港船舶トン数" sheetId="1" state="visible" r:id="rId2"/>
    <sheet name="(2)地区別出入貨物トン数" sheetId="2" state="visible" r:id="rId3"/>
    <sheet name="(3)輸移出貨物トン数" sheetId="3" state="visible" r:id="rId4"/>
    <sheet name="(4)輸移入貨物トン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r>
      <rPr>
        <sz val="15"/>
        <rFont val="ＭＳ ゴシック"/>
        <family val="3"/>
        <charset val="128"/>
      </rPr>
      <t xml:space="preserve">92</t>
    </r>
    <r>
      <rPr>
        <sz val="15"/>
        <rFont val="Noto Sans"/>
        <family val="2"/>
      </rPr>
      <t xml:space="preserve">　特 定 重 要 港 </t>
    </r>
  </si>
  <si>
    <t xml:space="preserve">（伏 木 富 山 港） の 状 況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地区別入港船舶トン数</t>
    </r>
  </si>
  <si>
    <t xml:space="preserve">（単位　隻・ｔ）</t>
  </si>
  <si>
    <t xml:space="preserve">年　　次</t>
  </si>
  <si>
    <t xml:space="preserve">伏　木　地　区</t>
  </si>
  <si>
    <t xml:space="preserve">富　山　地　区</t>
  </si>
  <si>
    <t xml:space="preserve">新　湊　地　区</t>
  </si>
  <si>
    <t xml:space="preserve">計</t>
  </si>
  <si>
    <t xml:space="preserve">隻　数</t>
  </si>
  <si>
    <t xml:space="preserve">総トン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資料出所：富山県港湾空港課
資料：富山県港湾空港課「港湾調査」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地区別出入貨物トン数</t>
    </r>
  </si>
  <si>
    <t xml:space="preserve">（単位　ｔ）</t>
  </si>
  <si>
    <t xml:space="preserve">輸移出</t>
  </si>
  <si>
    <t xml:space="preserve">輸移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輸移出貨物トン数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区　分</t>
  </si>
  <si>
    <t xml:space="preserve">輸 出</t>
  </si>
  <si>
    <t xml:space="preserve">移 出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輸移入貨物トン数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輸 入</t>
  </si>
  <si>
    <t xml:space="preserve">移 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\ "/>
    <numFmt numFmtId="167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.5"/>
      <name val="ＭＳ ゴシック"/>
      <family val="3"/>
      <charset val="128"/>
    </font>
    <font>
      <sz val="9"/>
      <name val="ＭＳ ゴシック"/>
      <family val="3"/>
      <charset val="128"/>
    </font>
    <font>
      <sz val="9.5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7.75"/>
    <col collapsed="false" customWidth="true" hidden="false" outlineLevel="0" max="3" min="3" style="2" width="11.62"/>
    <col collapsed="false" customWidth="true" hidden="false" outlineLevel="0" max="4" min="4" style="2" width="8.75"/>
    <col collapsed="false" customWidth="true" hidden="false" outlineLevel="0" max="5" min="5" style="2" width="11.62"/>
    <col collapsed="false" customWidth="true" hidden="false" outlineLevel="0" max="6" min="6" style="2" width="8.49"/>
    <col collapsed="false" customWidth="true" hidden="false" outlineLevel="0" max="7" min="7" style="2" width="11.62"/>
    <col collapsed="false" customWidth="true" hidden="false" outlineLevel="0" max="8" min="8" style="2" width="8.62"/>
    <col collapsed="false" customWidth="true" hidden="false" outlineLevel="0" max="9" min="9" style="2" width="11.62"/>
  </cols>
  <sheetData>
    <row r="1" s="5" customFormat="true" ht="18" hidden="false" customHeight="false" outlineLevel="0" collapsed="false">
      <c r="A1" s="3"/>
      <c r="B1" s="3"/>
      <c r="C1" s="4" t="s">
        <v>0</v>
      </c>
      <c r="D1" s="3"/>
      <c r="F1" s="6" t="s">
        <v>1</v>
      </c>
      <c r="G1" s="7"/>
      <c r="H1" s="7"/>
      <c r="I1" s="7"/>
    </row>
    <row r="2" s="5" customFormat="true" ht="18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2</v>
      </c>
      <c r="B3" s="9"/>
      <c r="C3" s="9"/>
      <c r="D3" s="10"/>
      <c r="E3" s="10"/>
      <c r="F3" s="10"/>
      <c r="G3" s="11"/>
      <c r="H3" s="11"/>
      <c r="I3" s="11"/>
    </row>
    <row r="4" s="16" customFormat="true" ht="18" hidden="false" customHeight="true" outlineLevel="0" collapsed="false">
      <c r="A4" s="12"/>
      <c r="B4" s="13"/>
      <c r="C4" s="13"/>
      <c r="D4" s="14"/>
      <c r="E4" s="14"/>
      <c r="F4" s="14"/>
      <c r="G4" s="14"/>
      <c r="H4" s="15" t="s">
        <v>3</v>
      </c>
      <c r="I4" s="15"/>
    </row>
    <row r="5" s="16" customFormat="true" ht="21" hidden="false" customHeight="true" outlineLevel="0" collapsed="false">
      <c r="A5" s="17" t="s">
        <v>4</v>
      </c>
      <c r="B5" s="18" t="s">
        <v>5</v>
      </c>
      <c r="C5" s="18"/>
      <c r="D5" s="18" t="s">
        <v>6</v>
      </c>
      <c r="E5" s="18"/>
      <c r="F5" s="18" t="s">
        <v>7</v>
      </c>
      <c r="G5" s="18"/>
      <c r="H5" s="19" t="s">
        <v>8</v>
      </c>
      <c r="I5" s="19"/>
    </row>
    <row r="6" s="16" customFormat="true" ht="21" hidden="false" customHeight="true" outlineLevel="0" collapsed="false">
      <c r="A6" s="17"/>
      <c r="B6" s="20" t="s">
        <v>9</v>
      </c>
      <c r="C6" s="20" t="s">
        <v>10</v>
      </c>
      <c r="D6" s="20" t="s">
        <v>9</v>
      </c>
      <c r="E6" s="20" t="s">
        <v>10</v>
      </c>
      <c r="F6" s="20" t="s">
        <v>9</v>
      </c>
      <c r="G6" s="20" t="s">
        <v>10</v>
      </c>
      <c r="H6" s="20" t="s">
        <v>9</v>
      </c>
      <c r="I6" s="21" t="s">
        <v>10</v>
      </c>
    </row>
    <row r="7" s="16" customFormat="true" ht="22.5" hidden="false" customHeight="true" outlineLevel="0" collapsed="false">
      <c r="A7" s="22" t="s">
        <v>11</v>
      </c>
      <c r="B7" s="23" t="n">
        <v>636</v>
      </c>
      <c r="C7" s="24" t="n">
        <v>1816396</v>
      </c>
      <c r="D7" s="24" t="n">
        <v>1145</v>
      </c>
      <c r="E7" s="24" t="n">
        <v>4969549</v>
      </c>
      <c r="F7" s="24" t="n">
        <v>1011</v>
      </c>
      <c r="G7" s="24" t="n">
        <v>6883374</v>
      </c>
      <c r="H7" s="24" t="n">
        <v>2792</v>
      </c>
      <c r="I7" s="24" t="n">
        <v>13669319</v>
      </c>
    </row>
    <row r="8" s="16" customFormat="true" ht="22.5" hidden="false" customHeight="true" outlineLevel="0" collapsed="false">
      <c r="A8" s="25" t="s">
        <v>12</v>
      </c>
      <c r="B8" s="23" t="n">
        <v>606</v>
      </c>
      <c r="C8" s="24" t="n">
        <v>2088625</v>
      </c>
      <c r="D8" s="24" t="n">
        <v>1216</v>
      </c>
      <c r="E8" s="24" t="n">
        <v>5614528</v>
      </c>
      <c r="F8" s="24" t="n">
        <v>1042</v>
      </c>
      <c r="G8" s="24" t="n">
        <v>7215794</v>
      </c>
      <c r="H8" s="24" t="n">
        <v>2864</v>
      </c>
      <c r="I8" s="24" t="n">
        <v>14918947</v>
      </c>
    </row>
    <row r="9" s="26" customFormat="true" ht="22.5" hidden="false" customHeight="true" outlineLevel="0" collapsed="false">
      <c r="A9" s="25" t="s">
        <v>13</v>
      </c>
      <c r="B9" s="23" t="n">
        <v>625</v>
      </c>
      <c r="C9" s="24" t="n">
        <v>2109907</v>
      </c>
      <c r="D9" s="24" t="n">
        <v>1348</v>
      </c>
      <c r="E9" s="24" t="n">
        <v>6036250</v>
      </c>
      <c r="F9" s="24" t="n">
        <v>898</v>
      </c>
      <c r="G9" s="24" t="n">
        <v>6590980</v>
      </c>
      <c r="H9" s="24" t="n">
        <v>2871</v>
      </c>
      <c r="I9" s="24" t="n">
        <v>14737137</v>
      </c>
    </row>
    <row r="10" s="16" customFormat="true" ht="22.5" hidden="false" customHeight="true" outlineLevel="0" collapsed="false">
      <c r="A10" s="25" t="s">
        <v>14</v>
      </c>
      <c r="B10" s="24" t="n">
        <v>642</v>
      </c>
      <c r="C10" s="24" t="n">
        <v>2013601</v>
      </c>
      <c r="D10" s="24" t="n">
        <v>1310</v>
      </c>
      <c r="E10" s="24" t="n">
        <v>6179759</v>
      </c>
      <c r="F10" s="24" t="n">
        <v>943</v>
      </c>
      <c r="G10" s="24" t="n">
        <v>7096541</v>
      </c>
      <c r="H10" s="24" t="n">
        <v>2895</v>
      </c>
      <c r="I10" s="24" t="n">
        <v>15289901</v>
      </c>
    </row>
    <row r="11" customFormat="false" ht="22.5" hidden="false" customHeight="true" outlineLevel="0" collapsed="false">
      <c r="A11" s="27" t="s">
        <v>15</v>
      </c>
      <c r="B11" s="28" t="n">
        <v>662</v>
      </c>
      <c r="C11" s="28" t="n">
        <v>1970721</v>
      </c>
      <c r="D11" s="28" t="n">
        <v>1336</v>
      </c>
      <c r="E11" s="28" t="n">
        <v>5517789</v>
      </c>
      <c r="F11" s="28" t="n">
        <v>1001</v>
      </c>
      <c r="G11" s="28" t="n">
        <v>6808078</v>
      </c>
      <c r="H11" s="28" t="n">
        <f aca="false">B11+D11+F11</f>
        <v>2999</v>
      </c>
      <c r="I11" s="28" t="n">
        <f aca="false">C11+E11+G11</f>
        <v>14296588</v>
      </c>
    </row>
    <row r="12" customFormat="false" ht="13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14"/>
      <c r="F13" s="14"/>
      <c r="G13" s="14"/>
      <c r="H13" s="14"/>
      <c r="I13" s="14"/>
    </row>
    <row r="14" customFormat="false" ht="13.5" hidden="false" customHeight="false" outlineLevel="0" collapsed="false">
      <c r="A14" s="31"/>
      <c r="B14" s="31"/>
      <c r="C14" s="31"/>
      <c r="D14" s="31"/>
      <c r="E14" s="14"/>
      <c r="F14" s="14"/>
      <c r="G14" s="14"/>
      <c r="H14" s="14"/>
      <c r="I14" s="14"/>
    </row>
  </sheetData>
  <mergeCells count="8">
    <mergeCell ref="A3:C3"/>
    <mergeCell ref="H4:I4"/>
    <mergeCell ref="A5:A6"/>
    <mergeCell ref="B5:C5"/>
    <mergeCell ref="D5:E5"/>
    <mergeCell ref="F5:G5"/>
    <mergeCell ref="H5:I5"/>
    <mergeCell ref="A13:D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32" width="10.49"/>
    <col collapsed="false" customWidth="true" hidden="false" outlineLevel="0" max="5" min="3" style="32" width="11.62"/>
    <col collapsed="false" customWidth="true" hidden="false" outlineLevel="0" max="6" min="6" style="32" width="10.49"/>
    <col collapsed="false" customWidth="true" hidden="false" outlineLevel="0" max="8" min="7" style="32" width="11.62"/>
    <col collapsed="false" customWidth="true" hidden="false" outlineLevel="0" max="9" min="9" style="32" width="12.25"/>
  </cols>
  <sheetData>
    <row r="1" customFormat="false" ht="13.5" hidden="false" customHeight="false" outlineLevel="0" collapsed="false">
      <c r="A1" s="33" t="s">
        <v>17</v>
      </c>
      <c r="B1" s="33"/>
      <c r="C1" s="33"/>
      <c r="D1" s="34"/>
      <c r="E1" s="34"/>
      <c r="F1" s="34"/>
      <c r="G1" s="34"/>
      <c r="H1" s="34"/>
      <c r="I1" s="34"/>
    </row>
    <row r="2" s="38" customFormat="true" ht="14.2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7" t="s">
        <v>18</v>
      </c>
    </row>
    <row r="3" s="42" customFormat="true" ht="21" hidden="false" customHeight="true" outlineLevel="0" collapsed="false">
      <c r="A3" s="39" t="s">
        <v>4</v>
      </c>
      <c r="B3" s="40" t="s">
        <v>5</v>
      </c>
      <c r="C3" s="40"/>
      <c r="D3" s="40" t="s">
        <v>6</v>
      </c>
      <c r="E3" s="40"/>
      <c r="F3" s="40" t="s">
        <v>7</v>
      </c>
      <c r="G3" s="40"/>
      <c r="H3" s="41" t="s">
        <v>8</v>
      </c>
      <c r="I3" s="41"/>
    </row>
    <row r="4" s="42" customFormat="true" ht="21" hidden="false" customHeight="true" outlineLevel="0" collapsed="false">
      <c r="A4" s="39"/>
      <c r="B4" s="43" t="s">
        <v>19</v>
      </c>
      <c r="C4" s="43" t="s">
        <v>20</v>
      </c>
      <c r="D4" s="43" t="s">
        <v>19</v>
      </c>
      <c r="E4" s="43" t="s">
        <v>20</v>
      </c>
      <c r="F4" s="43" t="s">
        <v>19</v>
      </c>
      <c r="G4" s="43" t="s">
        <v>20</v>
      </c>
      <c r="H4" s="43" t="s">
        <v>19</v>
      </c>
      <c r="I4" s="44" t="s">
        <v>20</v>
      </c>
    </row>
    <row r="5" s="47" customFormat="true" ht="22.5" hidden="false" customHeight="true" outlineLevel="0" collapsed="false">
      <c r="A5" s="45" t="s">
        <v>21</v>
      </c>
      <c r="B5" s="46" t="n">
        <v>69654</v>
      </c>
      <c r="C5" s="30" t="n">
        <v>1229681</v>
      </c>
      <c r="D5" s="30" t="n">
        <v>1052786</v>
      </c>
      <c r="E5" s="30" t="n">
        <v>2958866</v>
      </c>
      <c r="F5" s="30" t="n">
        <v>267875</v>
      </c>
      <c r="G5" s="30" t="n">
        <v>3976237</v>
      </c>
      <c r="H5" s="30" t="n">
        <v>1390315</v>
      </c>
      <c r="I5" s="30" t="n">
        <v>8164784</v>
      </c>
    </row>
    <row r="6" s="47" customFormat="true" ht="22.5" hidden="false" customHeight="true" outlineLevel="0" collapsed="false">
      <c r="A6" s="48" t="s">
        <v>22</v>
      </c>
      <c r="B6" s="46" t="n">
        <v>141385</v>
      </c>
      <c r="C6" s="30" t="n">
        <v>1075306</v>
      </c>
      <c r="D6" s="30" t="n">
        <v>1260136</v>
      </c>
      <c r="E6" s="30" t="n">
        <v>3037744</v>
      </c>
      <c r="F6" s="30" t="n">
        <v>280454</v>
      </c>
      <c r="G6" s="30" t="n">
        <v>3982706</v>
      </c>
      <c r="H6" s="30" t="n">
        <v>1681975</v>
      </c>
      <c r="I6" s="30" t="n">
        <v>8095756</v>
      </c>
    </row>
    <row r="7" s="47" customFormat="true" ht="22.5" hidden="false" customHeight="true" outlineLevel="0" collapsed="false">
      <c r="A7" s="48" t="s">
        <v>23</v>
      </c>
      <c r="B7" s="46" t="n">
        <v>123212</v>
      </c>
      <c r="C7" s="30" t="n">
        <v>1099812</v>
      </c>
      <c r="D7" s="30" t="n">
        <v>1739759</v>
      </c>
      <c r="E7" s="30" t="n">
        <v>3534537</v>
      </c>
      <c r="F7" s="30" t="n">
        <v>384380</v>
      </c>
      <c r="G7" s="30" t="n">
        <v>4097355</v>
      </c>
      <c r="H7" s="30" t="n">
        <v>2247351</v>
      </c>
      <c r="I7" s="30" t="n">
        <v>8731704</v>
      </c>
    </row>
    <row r="8" s="47" customFormat="true" ht="22.5" hidden="false" customHeight="true" outlineLevel="0" collapsed="false">
      <c r="A8" s="48" t="s">
        <v>24</v>
      </c>
      <c r="B8" s="30" t="n">
        <v>160433</v>
      </c>
      <c r="C8" s="30" t="n">
        <v>1173443</v>
      </c>
      <c r="D8" s="30" t="n">
        <v>1779330</v>
      </c>
      <c r="E8" s="30" t="n">
        <v>3440642</v>
      </c>
      <c r="F8" s="30" t="n">
        <v>478613</v>
      </c>
      <c r="G8" s="30" t="n">
        <v>4303974</v>
      </c>
      <c r="H8" s="30" t="n">
        <v>2418376</v>
      </c>
      <c r="I8" s="30" t="n">
        <v>8918059</v>
      </c>
    </row>
    <row r="9" s="52" customFormat="true" ht="22.5" hidden="false" customHeight="true" outlineLevel="0" collapsed="false">
      <c r="A9" s="49" t="s">
        <v>25</v>
      </c>
      <c r="B9" s="50" t="n">
        <v>298057</v>
      </c>
      <c r="C9" s="51" t="n">
        <v>1276180</v>
      </c>
      <c r="D9" s="51" t="n">
        <v>1989048</v>
      </c>
      <c r="E9" s="51" t="n">
        <v>3477058</v>
      </c>
      <c r="F9" s="51" t="n">
        <v>570510</v>
      </c>
      <c r="G9" s="51" t="n">
        <v>4512705</v>
      </c>
      <c r="H9" s="51" t="n">
        <f aca="false">B9+D9+F9</f>
        <v>2857615</v>
      </c>
      <c r="I9" s="51" t="n">
        <f aca="false">C9+E9+G9</f>
        <v>9265943</v>
      </c>
    </row>
    <row r="10" customFormat="false" ht="13.5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</row>
    <row r="11" customFormat="false" ht="13.5" hidden="false" customHeight="true" outlineLevel="0" collapsed="false">
      <c r="A11" s="31" t="s">
        <v>16</v>
      </c>
      <c r="B11" s="31"/>
      <c r="C11" s="31"/>
      <c r="D11" s="34"/>
      <c r="E11" s="34"/>
      <c r="F11" s="34"/>
      <c r="G11" s="34"/>
      <c r="H11" s="34"/>
      <c r="I11" s="34"/>
    </row>
    <row r="12" customFormat="false" ht="13.5" hidden="false" customHeight="false" outlineLevel="0" collapsed="false">
      <c r="A12" s="31"/>
      <c r="B12" s="31"/>
      <c r="C12" s="31"/>
      <c r="D12" s="34"/>
      <c r="E12" s="34"/>
      <c r="F12" s="34"/>
      <c r="G12" s="34"/>
      <c r="H12" s="34"/>
      <c r="I12" s="34"/>
    </row>
  </sheetData>
  <mergeCells count="7">
    <mergeCell ref="A1:C1"/>
    <mergeCell ref="A3:A4"/>
    <mergeCell ref="B3:C3"/>
    <mergeCell ref="D3:E3"/>
    <mergeCell ref="F3:G3"/>
    <mergeCell ref="H3:I3"/>
    <mergeCell ref="A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32" width="10.12"/>
    <col collapsed="false" customWidth="true" hidden="false" outlineLevel="0" max="3" min="3" style="32" width="9.49"/>
    <col collapsed="false" customWidth="true" hidden="false" outlineLevel="0" max="4" min="4" style="32" width="9.75"/>
    <col collapsed="false" customWidth="true" hidden="false" outlineLevel="0" max="5" min="5" style="32" width="10.62"/>
    <col collapsed="false" customWidth="true" hidden="false" outlineLevel="0" max="6" min="6" style="32" width="10.49"/>
    <col collapsed="false" customWidth="true" hidden="false" outlineLevel="0" max="7" min="7" style="32" width="9.49"/>
    <col collapsed="false" customWidth="true" hidden="false" outlineLevel="0" max="8" min="8" style="32" width="12.75"/>
    <col collapsed="false" customWidth="true" hidden="false" outlineLevel="0" max="9" min="9" style="32" width="11.62"/>
  </cols>
  <sheetData>
    <row r="1" customFormat="false" ht="13.5" hidden="false" customHeight="false" outlineLevel="0" collapsed="false">
      <c r="A1" s="55" t="s">
        <v>26</v>
      </c>
      <c r="B1" s="55"/>
      <c r="C1" s="55"/>
      <c r="D1" s="55"/>
      <c r="E1" s="34"/>
      <c r="F1" s="34"/>
      <c r="G1" s="34"/>
      <c r="H1" s="34"/>
      <c r="I1" s="34"/>
    </row>
    <row r="2" customFormat="false" ht="14.25" hidden="false" customHeight="false" outlineLevel="0" collapsed="false">
      <c r="A2" s="56"/>
      <c r="B2" s="57"/>
      <c r="C2" s="57"/>
      <c r="D2" s="34"/>
      <c r="E2" s="34"/>
      <c r="F2" s="34"/>
      <c r="G2" s="34"/>
      <c r="H2" s="34"/>
      <c r="I2" s="37" t="s">
        <v>18</v>
      </c>
    </row>
    <row r="3" customFormat="false" ht="13.5" hidden="false" customHeight="false" outlineLevel="0" collapsed="false">
      <c r="A3" s="58" t="s">
        <v>27</v>
      </c>
      <c r="B3" s="59" t="s">
        <v>5</v>
      </c>
      <c r="C3" s="59"/>
      <c r="D3" s="59" t="s">
        <v>6</v>
      </c>
      <c r="E3" s="59"/>
      <c r="F3" s="59" t="s">
        <v>7</v>
      </c>
      <c r="G3" s="59"/>
      <c r="H3" s="60" t="s">
        <v>8</v>
      </c>
      <c r="I3" s="60"/>
    </row>
    <row r="4" customFormat="false" ht="13.5" hidden="false" customHeight="false" outlineLevel="0" collapsed="false">
      <c r="A4" s="58"/>
      <c r="B4" s="61" t="s">
        <v>28</v>
      </c>
      <c r="C4" s="61" t="s">
        <v>29</v>
      </c>
      <c r="D4" s="61" t="s">
        <v>28</v>
      </c>
      <c r="E4" s="61" t="s">
        <v>29</v>
      </c>
      <c r="F4" s="61" t="s">
        <v>28</v>
      </c>
      <c r="G4" s="61" t="s">
        <v>29</v>
      </c>
      <c r="H4" s="61" t="s">
        <v>28</v>
      </c>
      <c r="I4" s="62" t="s">
        <v>29</v>
      </c>
    </row>
    <row r="5" customFormat="false" ht="13.5" hidden="false" customHeight="false" outlineLevel="0" collapsed="false">
      <c r="A5" s="63" t="s">
        <v>30</v>
      </c>
      <c r="B5" s="64" t="n">
        <f aca="false">SUM(B6:B14)</f>
        <v>224063</v>
      </c>
      <c r="C5" s="65" t="n">
        <f aca="false">SUM(C6:C14)</f>
        <v>73994</v>
      </c>
      <c r="D5" s="65" t="n">
        <f aca="false">SUM(D6:D14)</f>
        <v>738977</v>
      </c>
      <c r="E5" s="66" t="n">
        <f aca="false">SUM(E6:E14)</f>
        <v>1250071</v>
      </c>
      <c r="F5" s="65" t="n">
        <f aca="false">SUM(F6:F14)</f>
        <v>513159</v>
      </c>
      <c r="G5" s="65" t="n">
        <f aca="false">SUM(G6:G14)</f>
        <v>57351</v>
      </c>
      <c r="H5" s="66" t="n">
        <f aca="false">SUM(H6:H14)</f>
        <v>1476199</v>
      </c>
      <c r="I5" s="66" t="n">
        <f aca="false">SUM(I6:I14)</f>
        <v>1381416</v>
      </c>
    </row>
    <row r="6" customFormat="false" ht="13.5" hidden="false" customHeight="false" outlineLevel="0" collapsed="false">
      <c r="A6" s="67" t="s">
        <v>31</v>
      </c>
      <c r="B6" s="68" t="n">
        <v>0</v>
      </c>
      <c r="C6" s="68" t="n">
        <v>0</v>
      </c>
      <c r="D6" s="68" t="n">
        <v>0</v>
      </c>
      <c r="E6" s="69" t="n">
        <v>0</v>
      </c>
      <c r="F6" s="68" t="n">
        <v>13</v>
      </c>
      <c r="G6" s="68" t="n">
        <v>0</v>
      </c>
      <c r="H6" s="70" t="n">
        <f aca="false">B6+D6+F6</f>
        <v>13</v>
      </c>
      <c r="I6" s="69" t="n">
        <v>0</v>
      </c>
    </row>
    <row r="7" customFormat="false" ht="13.5" hidden="false" customHeight="false" outlineLevel="0" collapsed="false">
      <c r="A7" s="67" t="s">
        <v>32</v>
      </c>
      <c r="B7" s="68" t="n">
        <v>0</v>
      </c>
      <c r="C7" s="68" t="n">
        <v>0</v>
      </c>
      <c r="D7" s="68" t="n">
        <v>0</v>
      </c>
      <c r="E7" s="69" t="n">
        <v>0</v>
      </c>
      <c r="F7" s="68" t="n">
        <v>290</v>
      </c>
      <c r="G7" s="68" t="n">
        <v>0</v>
      </c>
      <c r="H7" s="70" t="n">
        <f aca="false">B7+D7+F7</f>
        <v>290</v>
      </c>
      <c r="I7" s="69" t="n">
        <v>0</v>
      </c>
    </row>
    <row r="8" customFormat="false" ht="13.5" hidden="false" customHeight="false" outlineLevel="0" collapsed="false">
      <c r="A8" s="67" t="s">
        <v>33</v>
      </c>
      <c r="B8" s="68" t="n">
        <v>0</v>
      </c>
      <c r="C8" s="71" t="n">
        <v>6609</v>
      </c>
      <c r="D8" s="68" t="n">
        <v>0</v>
      </c>
      <c r="E8" s="69" t="n">
        <v>0</v>
      </c>
      <c r="F8" s="71" t="n">
        <v>8691</v>
      </c>
      <c r="G8" s="71" t="n">
        <v>4249</v>
      </c>
      <c r="H8" s="70" t="n">
        <f aca="false">B8+D8+F8</f>
        <v>8691</v>
      </c>
      <c r="I8" s="70" t="n">
        <f aca="false">C8+E8+G8</f>
        <v>10858</v>
      </c>
    </row>
    <row r="9" customFormat="false" ht="13.5" hidden="false" customHeight="false" outlineLevel="0" collapsed="false">
      <c r="A9" s="67" t="s">
        <v>34</v>
      </c>
      <c r="B9" s="72" t="n">
        <v>210100</v>
      </c>
      <c r="C9" s="71" t="n">
        <v>29091</v>
      </c>
      <c r="D9" s="71" t="n">
        <v>603274</v>
      </c>
      <c r="E9" s="69" t="n">
        <v>347</v>
      </c>
      <c r="F9" s="71" t="n">
        <v>236205</v>
      </c>
      <c r="G9" s="71" t="n">
        <v>1066</v>
      </c>
      <c r="H9" s="70" t="n">
        <f aca="false">B9+D9+F9</f>
        <v>1049579</v>
      </c>
      <c r="I9" s="70" t="n">
        <f aca="false">C9+E9+G9</f>
        <v>30504</v>
      </c>
    </row>
    <row r="10" customFormat="false" ht="13.5" hidden="false" customHeight="false" outlineLevel="0" collapsed="false">
      <c r="A10" s="67" t="s">
        <v>35</v>
      </c>
      <c r="B10" s="73" t="n">
        <v>0</v>
      </c>
      <c r="C10" s="68" t="n">
        <v>0</v>
      </c>
      <c r="D10" s="68" t="n">
        <v>0</v>
      </c>
      <c r="E10" s="70" t="n">
        <v>1220891</v>
      </c>
      <c r="F10" s="71" t="n">
        <v>151828</v>
      </c>
      <c r="G10" s="71" t="n">
        <v>14378</v>
      </c>
      <c r="H10" s="70" t="n">
        <f aca="false">B10+D10+F10</f>
        <v>151828</v>
      </c>
      <c r="I10" s="70" t="n">
        <f aca="false">C10+E10+G10</f>
        <v>1235269</v>
      </c>
    </row>
    <row r="11" customFormat="false" ht="13.5" hidden="false" customHeight="false" outlineLevel="0" collapsed="false">
      <c r="A11" s="67" t="s">
        <v>36</v>
      </c>
      <c r="B11" s="73" t="n">
        <v>0</v>
      </c>
      <c r="C11" s="71" t="n">
        <v>38006</v>
      </c>
      <c r="D11" s="68" t="n">
        <v>0</v>
      </c>
      <c r="E11" s="70" t="n">
        <v>18469</v>
      </c>
      <c r="F11" s="71" t="n">
        <v>54944</v>
      </c>
      <c r="G11" s="71" t="n">
        <v>37658</v>
      </c>
      <c r="H11" s="70" t="n">
        <f aca="false">B11+D11+F11</f>
        <v>54944</v>
      </c>
      <c r="I11" s="70" t="n">
        <f aca="false">C11+E11+G11</f>
        <v>94133</v>
      </c>
    </row>
    <row r="12" customFormat="false" ht="13.5" hidden="false" customHeight="false" outlineLevel="0" collapsed="false">
      <c r="A12" s="67" t="s">
        <v>37</v>
      </c>
      <c r="B12" s="72" t="n">
        <v>103</v>
      </c>
      <c r="C12" s="68" t="n">
        <v>0</v>
      </c>
      <c r="D12" s="68" t="n">
        <v>0</v>
      </c>
      <c r="E12" s="69" t="n">
        <v>0</v>
      </c>
      <c r="F12" s="71" t="n">
        <v>32172</v>
      </c>
      <c r="G12" s="68" t="n">
        <v>0</v>
      </c>
      <c r="H12" s="70" t="n">
        <f aca="false">B12+D12+F12</f>
        <v>32275</v>
      </c>
      <c r="I12" s="69" t="n">
        <v>0</v>
      </c>
    </row>
    <row r="13" customFormat="false" ht="13.5" hidden="false" customHeight="false" outlineLevel="0" collapsed="false">
      <c r="A13" s="67" t="s">
        <v>38</v>
      </c>
      <c r="B13" s="72" t="n">
        <v>13860</v>
      </c>
      <c r="C13" s="68" t="n">
        <v>288</v>
      </c>
      <c r="D13" s="71" t="n">
        <v>135703</v>
      </c>
      <c r="E13" s="70" t="n">
        <v>10364</v>
      </c>
      <c r="F13" s="71" t="n">
        <v>28988</v>
      </c>
      <c r="G13" s="68" t="n">
        <v>0</v>
      </c>
      <c r="H13" s="70" t="n">
        <f aca="false">B13+D13+F13</f>
        <v>178551</v>
      </c>
      <c r="I13" s="70" t="n">
        <f aca="false">C13+E13+G13</f>
        <v>10652</v>
      </c>
    </row>
    <row r="14" customFormat="false" ht="14.25" hidden="false" customHeight="false" outlineLevel="0" collapsed="false">
      <c r="A14" s="74" t="s">
        <v>39</v>
      </c>
      <c r="B14" s="75" t="n">
        <v>0</v>
      </c>
      <c r="C14" s="76" t="n">
        <v>0</v>
      </c>
      <c r="D14" s="76" t="n">
        <v>0</v>
      </c>
      <c r="E14" s="77" t="n">
        <v>0</v>
      </c>
      <c r="F14" s="76" t="n">
        <v>28</v>
      </c>
      <c r="G14" s="76" t="n">
        <v>0</v>
      </c>
      <c r="H14" s="78" t="n">
        <f aca="false">B14+D14+F14</f>
        <v>28</v>
      </c>
      <c r="I14" s="77" t="n">
        <v>0</v>
      </c>
    </row>
    <row r="15" s="81" customFormat="true" ht="13.5" hidden="false" customHeight="false" outlineLevel="0" collapsed="false">
      <c r="A15" s="79"/>
      <c r="B15" s="80"/>
      <c r="C15" s="80"/>
      <c r="D15" s="69"/>
      <c r="E15" s="80"/>
      <c r="F15" s="80"/>
      <c r="G15" s="80"/>
      <c r="H15" s="80"/>
      <c r="I15" s="80"/>
    </row>
    <row r="16" customFormat="false" ht="13.5" hidden="false" customHeight="true" outlineLevel="0" collapsed="false">
      <c r="A16" s="31" t="s">
        <v>16</v>
      </c>
      <c r="B16" s="31"/>
      <c r="C16" s="31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1"/>
      <c r="B17" s="31"/>
      <c r="C17" s="31"/>
      <c r="D17" s="34"/>
      <c r="E17" s="34"/>
      <c r="F17" s="34"/>
      <c r="G17" s="34"/>
      <c r="H17" s="34"/>
      <c r="I17" s="34"/>
    </row>
  </sheetData>
  <mergeCells count="7">
    <mergeCell ref="A1:D1"/>
    <mergeCell ref="A3:A4"/>
    <mergeCell ref="B3:C3"/>
    <mergeCell ref="D3:E3"/>
    <mergeCell ref="F3:G3"/>
    <mergeCell ref="H3:I3"/>
    <mergeCell ref="A16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81" width="14.49"/>
    <col collapsed="false" customWidth="true" hidden="false" outlineLevel="0" max="2" min="2" style="32" width="9.75"/>
    <col collapsed="false" customWidth="true" hidden="false" outlineLevel="0" max="4" min="3" style="32" width="10.74"/>
    <col collapsed="false" customWidth="true" hidden="false" outlineLevel="0" max="5" min="5" style="32" width="9.75"/>
    <col collapsed="false" customWidth="true" hidden="false" outlineLevel="0" max="6" min="6" style="32" width="10.74"/>
    <col collapsed="false" customWidth="true" hidden="false" outlineLevel="0" max="7" min="7" style="32" width="9.75"/>
    <col collapsed="false" customWidth="true" hidden="false" outlineLevel="0" max="8" min="8" style="32" width="10.74"/>
    <col collapsed="false" customWidth="true" hidden="false" outlineLevel="0" max="9" min="9" style="32" width="11.62"/>
  </cols>
  <sheetData>
    <row r="1" customFormat="false" ht="13.5" hidden="false" customHeight="false" outlineLevel="0" collapsed="false">
      <c r="A1" s="33" t="s">
        <v>40</v>
      </c>
      <c r="B1" s="33"/>
      <c r="C1" s="33"/>
      <c r="D1" s="33"/>
      <c r="E1" s="34"/>
      <c r="F1" s="34"/>
      <c r="G1" s="34"/>
      <c r="H1" s="34"/>
      <c r="I1" s="34"/>
    </row>
    <row r="2" customFormat="false" ht="14.25" hidden="false" customHeight="false" outlineLevel="0" collapsed="false">
      <c r="A2" s="82"/>
      <c r="B2" s="57"/>
      <c r="C2" s="57"/>
      <c r="D2" s="57"/>
      <c r="E2" s="34"/>
      <c r="F2" s="34"/>
      <c r="G2" s="34"/>
      <c r="H2" s="34"/>
      <c r="I2" s="37" t="s">
        <v>18</v>
      </c>
    </row>
    <row r="3" customFormat="false" ht="13.5" hidden="false" customHeight="false" outlineLevel="0" collapsed="false">
      <c r="A3" s="83" t="s">
        <v>27</v>
      </c>
      <c r="B3" s="59" t="s">
        <v>5</v>
      </c>
      <c r="C3" s="59"/>
      <c r="D3" s="59" t="s">
        <v>6</v>
      </c>
      <c r="E3" s="59"/>
      <c r="F3" s="59" t="s">
        <v>7</v>
      </c>
      <c r="G3" s="59"/>
      <c r="H3" s="60" t="s">
        <v>8</v>
      </c>
      <c r="I3" s="60"/>
    </row>
    <row r="4" customFormat="false" ht="13.5" hidden="false" customHeight="false" outlineLevel="0" collapsed="false">
      <c r="A4" s="83"/>
      <c r="B4" s="61" t="s">
        <v>41</v>
      </c>
      <c r="C4" s="61" t="s">
        <v>42</v>
      </c>
      <c r="D4" s="61" t="s">
        <v>41</v>
      </c>
      <c r="E4" s="61" t="s">
        <v>42</v>
      </c>
      <c r="F4" s="61" t="s">
        <v>41</v>
      </c>
      <c r="G4" s="61" t="s">
        <v>42</v>
      </c>
      <c r="H4" s="61" t="s">
        <v>41</v>
      </c>
      <c r="I4" s="62" t="s">
        <v>42</v>
      </c>
    </row>
    <row r="5" customFormat="false" ht="13.5" hidden="false" customHeight="false" outlineLevel="0" collapsed="false">
      <c r="A5" s="84" t="s">
        <v>30</v>
      </c>
      <c r="B5" s="85" t="n">
        <f aca="false">SUM(B6:B14)</f>
        <v>88252</v>
      </c>
      <c r="C5" s="66" t="n">
        <f aca="false">SUM(C6:C14)</f>
        <v>1187928</v>
      </c>
      <c r="D5" s="66" t="n">
        <f aca="false">SUM(D6:D14)</f>
        <v>3011813</v>
      </c>
      <c r="E5" s="66" t="n">
        <f aca="false">SUM(E6:E14)</f>
        <v>465245</v>
      </c>
      <c r="F5" s="66" t="n">
        <f aca="false">SUM(F6:F14)</f>
        <v>4118426</v>
      </c>
      <c r="G5" s="66" t="n">
        <f aca="false">SUM(G6:G14)</f>
        <v>394279</v>
      </c>
      <c r="H5" s="66" t="n">
        <f aca="false">SUM(H6:H14)</f>
        <v>7218491</v>
      </c>
      <c r="I5" s="66" t="n">
        <f aca="false">SUM(I6:I14)</f>
        <v>2047452</v>
      </c>
    </row>
    <row r="6" customFormat="false" ht="13.5" hidden="false" customHeight="false" outlineLevel="0" collapsed="false">
      <c r="A6" s="86" t="s">
        <v>31</v>
      </c>
      <c r="B6" s="87" t="n">
        <v>10139</v>
      </c>
      <c r="C6" s="70" t="n">
        <v>6748</v>
      </c>
      <c r="D6" s="69" t="n">
        <v>0</v>
      </c>
      <c r="E6" s="70" t="n">
        <v>917</v>
      </c>
      <c r="F6" s="70" t="n">
        <v>19537</v>
      </c>
      <c r="G6" s="69" t="n">
        <v>0</v>
      </c>
      <c r="H6" s="70" t="n">
        <f aca="false">B6+D6+F6</f>
        <v>29676</v>
      </c>
      <c r="I6" s="70" t="n">
        <f aca="false">C6+E6+G6</f>
        <v>7665</v>
      </c>
    </row>
    <row r="7" customFormat="false" ht="13.5" hidden="false" customHeight="false" outlineLevel="0" collapsed="false">
      <c r="A7" s="86" t="s">
        <v>32</v>
      </c>
      <c r="B7" s="87" t="n">
        <v>5804</v>
      </c>
      <c r="C7" s="69" t="n">
        <v>0</v>
      </c>
      <c r="D7" s="70" t="n">
        <v>281712</v>
      </c>
      <c r="E7" s="69" t="n">
        <v>0</v>
      </c>
      <c r="F7" s="70" t="n">
        <v>1732240</v>
      </c>
      <c r="G7" s="69" t="n">
        <v>636</v>
      </c>
      <c r="H7" s="70" t="n">
        <f aca="false">B7+D7+F7</f>
        <v>2019756</v>
      </c>
      <c r="I7" s="70" t="n">
        <f aca="false">C7+E7+G7</f>
        <v>636</v>
      </c>
    </row>
    <row r="8" customFormat="false" ht="13.5" hidden="false" customHeight="false" outlineLevel="0" collapsed="false">
      <c r="A8" s="86" t="s">
        <v>33</v>
      </c>
      <c r="B8" s="87" t="n">
        <v>41408</v>
      </c>
      <c r="C8" s="70" t="n">
        <v>127773</v>
      </c>
      <c r="D8" s="70" t="n">
        <v>2688455</v>
      </c>
      <c r="E8" s="70" t="n">
        <v>130009</v>
      </c>
      <c r="F8" s="70" t="n">
        <v>1406526</v>
      </c>
      <c r="G8" s="70" t="n">
        <v>56745</v>
      </c>
      <c r="H8" s="70" t="n">
        <f aca="false">B8+D8+F8</f>
        <v>4136389</v>
      </c>
      <c r="I8" s="70" t="n">
        <f aca="false">C8+E8+G8</f>
        <v>314527</v>
      </c>
    </row>
    <row r="9" customFormat="false" ht="13.5" hidden="false" customHeight="false" outlineLevel="0" collapsed="false">
      <c r="A9" s="86" t="s">
        <v>34</v>
      </c>
      <c r="B9" s="87" t="n">
        <v>23162</v>
      </c>
      <c r="C9" s="69" t="n">
        <v>6947</v>
      </c>
      <c r="D9" s="70" t="n">
        <v>5123</v>
      </c>
      <c r="E9" s="70" t="n">
        <v>14582</v>
      </c>
      <c r="F9" s="70" t="n">
        <v>290740</v>
      </c>
      <c r="G9" s="70" t="n">
        <v>143094</v>
      </c>
      <c r="H9" s="70" t="n">
        <f aca="false">B9+D9+F9</f>
        <v>319025</v>
      </c>
      <c r="I9" s="70" t="n">
        <f aca="false">C9+E9+G9</f>
        <v>164623</v>
      </c>
    </row>
    <row r="10" customFormat="false" ht="13.5" hidden="false" customHeight="false" outlineLevel="0" collapsed="false">
      <c r="A10" s="86" t="s">
        <v>35</v>
      </c>
      <c r="B10" s="87" t="n">
        <v>5761</v>
      </c>
      <c r="C10" s="70" t="n">
        <v>1015148</v>
      </c>
      <c r="D10" s="70" t="n">
        <v>36523</v>
      </c>
      <c r="E10" s="70" t="n">
        <v>319737</v>
      </c>
      <c r="F10" s="70" t="n">
        <v>469763</v>
      </c>
      <c r="G10" s="70" t="n">
        <v>193804</v>
      </c>
      <c r="H10" s="70" t="n">
        <f aca="false">B10+D10+F10</f>
        <v>512047</v>
      </c>
      <c r="I10" s="70" t="n">
        <f aca="false">C10+E10+G10</f>
        <v>1528689</v>
      </c>
    </row>
    <row r="11" customFormat="false" ht="13.5" hidden="false" customHeight="false" outlineLevel="0" collapsed="false">
      <c r="A11" s="86" t="s">
        <v>36</v>
      </c>
      <c r="B11" s="87" t="n">
        <v>1777</v>
      </c>
      <c r="C11" s="70" t="n">
        <v>21831</v>
      </c>
      <c r="D11" s="69" t="n">
        <v>0</v>
      </c>
      <c r="E11" s="69" t="n">
        <v>0</v>
      </c>
      <c r="F11" s="70" t="n">
        <v>6328</v>
      </c>
      <c r="G11" s="69" t="n">
        <v>0</v>
      </c>
      <c r="H11" s="70" t="n">
        <f aca="false">B11+D11+F11</f>
        <v>8105</v>
      </c>
      <c r="I11" s="70" t="n">
        <f aca="false">C11+E11+G11</f>
        <v>21831</v>
      </c>
    </row>
    <row r="12" customFormat="false" ht="13.5" hidden="false" customHeight="false" outlineLevel="0" collapsed="false">
      <c r="A12" s="86" t="s">
        <v>37</v>
      </c>
      <c r="B12" s="87" t="n">
        <v>201</v>
      </c>
      <c r="C12" s="69" t="n">
        <v>1246</v>
      </c>
      <c r="D12" s="69" t="n">
        <v>0</v>
      </c>
      <c r="E12" s="69" t="n">
        <v>0</v>
      </c>
      <c r="F12" s="70" t="n">
        <v>143400</v>
      </c>
      <c r="G12" s="69" t="n">
        <v>0</v>
      </c>
      <c r="H12" s="70" t="n">
        <f aca="false">B12+D12+F12</f>
        <v>143601</v>
      </c>
      <c r="I12" s="70" t="n">
        <f aca="false">C12+E12+G12</f>
        <v>1246</v>
      </c>
    </row>
    <row r="13" customFormat="false" ht="13.5" hidden="false" customHeight="false" outlineLevel="0" collapsed="false">
      <c r="A13" s="86" t="s">
        <v>38</v>
      </c>
      <c r="B13" s="69" t="n">
        <v>0</v>
      </c>
      <c r="C13" s="69" t="n">
        <v>8235</v>
      </c>
      <c r="D13" s="69" t="n">
        <v>0</v>
      </c>
      <c r="E13" s="69" t="n">
        <v>0</v>
      </c>
      <c r="F13" s="70" t="n">
        <v>49892</v>
      </c>
      <c r="G13" s="69" t="n">
        <v>0</v>
      </c>
      <c r="H13" s="70" t="n">
        <f aca="false">B13+D13+F13</f>
        <v>49892</v>
      </c>
      <c r="I13" s="70" t="n">
        <f aca="false">C13+E13+G13</f>
        <v>8235</v>
      </c>
    </row>
    <row r="14" customFormat="false" ht="14.25" hidden="false" customHeight="false" outlineLevel="0" collapsed="false">
      <c r="A14" s="88" t="s">
        <v>39</v>
      </c>
      <c r="B14" s="89" t="n">
        <v>0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f aca="false">C14+E14+G14</f>
        <v>0</v>
      </c>
    </row>
    <row r="15" s="81" customFormat="true" ht="13.5" hidden="false" customHeight="false" outlineLevel="0" collapsed="false">
      <c r="A15" s="90"/>
      <c r="B15" s="71"/>
      <c r="C15" s="71"/>
      <c r="D15" s="71"/>
      <c r="E15" s="71"/>
      <c r="F15" s="71"/>
      <c r="G15" s="71"/>
      <c r="H15" s="71"/>
      <c r="I15" s="91"/>
    </row>
    <row r="16" customFormat="false" ht="13.5" hidden="false" customHeight="true" outlineLevel="0" collapsed="false">
      <c r="A16" s="92" t="s">
        <v>16</v>
      </c>
      <c r="B16" s="92"/>
      <c r="C16" s="92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92"/>
      <c r="B17" s="92"/>
      <c r="C17" s="92"/>
      <c r="D17" s="34"/>
      <c r="E17" s="34"/>
      <c r="F17" s="34"/>
      <c r="G17" s="34"/>
      <c r="H17" s="34"/>
      <c r="I17" s="34"/>
    </row>
  </sheetData>
  <mergeCells count="7">
    <mergeCell ref="A1:D1"/>
    <mergeCell ref="A3:A4"/>
    <mergeCell ref="B3:C3"/>
    <mergeCell ref="D3:E3"/>
    <mergeCell ref="F3:G3"/>
    <mergeCell ref="H3:I3"/>
    <mergeCell ref="A16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4:52:59Z</dcterms:created>
  <dc:creator>kawai</dc:creator>
  <dc:description/>
  <dc:language>en-US</dc:language>
  <cp:lastModifiedBy>統計情報係</cp:lastModifiedBy>
  <cp:lastPrinted>2003-01-20T09:23:54Z</cp:lastPrinted>
  <dcterms:modified xsi:type="dcterms:W3CDTF">2007-03-16T00:11:42Z</dcterms:modified>
  <cp:revision>0</cp:revision>
  <dc:subject/>
  <dc:title/>
</cp:coreProperties>
</file>