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8" sheetId="1" state="visible" r:id="rId2"/>
  </sheets>
  <definedNames>
    <definedName function="false" hidden="false" localSheetId="0" name="_xlnm.Print_Area" vbProcedure="false">p168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明朝"/>
        <family val="1"/>
        <charset val="128"/>
      </rPr>
      <t xml:space="preserve">28 </t>
    </r>
    <r>
      <rPr>
        <sz val="7"/>
        <rFont val="Noto Sans"/>
        <family val="2"/>
      </rPr>
      <t xml:space="preserve">都市公園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公園数</t>
  </si>
  <si>
    <t xml:space="preserve">面積</t>
  </si>
  <si>
    <t xml:space="preserve">一人当
たり面積</t>
  </si>
  <si>
    <t xml:space="preserve">人</t>
  </si>
  <si>
    <t xml:space="preserve">万円</t>
  </si>
  <si>
    <t xml:space="preserve">ha</t>
  </si>
  <si>
    <t xml:space="preserve">㎡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山県都市計画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  １人当たり公園面積は、
  都市計画区域内人口１人
  当たり公園面積の数値 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[$-409]#,##0_);[RED]\(#,##0\)"/>
    <numFmt numFmtId="167" formatCode="###\ ##0;;\-"/>
    <numFmt numFmtId="168" formatCode="0.00;[RED]0.00"/>
    <numFmt numFmtId="169" formatCode="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9" min="9" style="3" width="4.28"/>
    <col collapsed="false" customWidth="true" hidden="false" outlineLevel="0" max="10" min="10" style="3" width="5.56"/>
    <col collapsed="false" customWidth="true" hidden="false" outlineLevel="0" max="11" min="11" style="3" width="5.27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6" t="s">
        <v>7</v>
      </c>
      <c r="J3" s="17" t="s">
        <v>8</v>
      </c>
      <c r="K3" s="15" t="s">
        <v>9</v>
      </c>
    </row>
    <row r="4" customFormat="false" ht="10.5" hidden="false" customHeight="true" outlineLevel="0" collapsed="false">
      <c r="A4" s="18"/>
      <c r="B4" s="4"/>
      <c r="C4" s="13"/>
      <c r="D4" s="13"/>
      <c r="E4" s="13"/>
      <c r="F4" s="13"/>
      <c r="G4" s="13"/>
      <c r="H4" s="15"/>
      <c r="I4" s="15"/>
      <c r="J4" s="15"/>
      <c r="K4" s="15"/>
    </row>
    <row r="5" customFormat="false" ht="9.75" hidden="false" customHeight="true" outlineLevel="0" collapsed="false">
      <c r="A5" s="12"/>
      <c r="C5" s="19"/>
      <c r="D5" s="20" t="s">
        <v>10</v>
      </c>
      <c r="E5" s="21" t="s">
        <v>11</v>
      </c>
      <c r="F5" s="20"/>
      <c r="G5" s="20" t="s">
        <v>10</v>
      </c>
      <c r="H5" s="20" t="s">
        <v>11</v>
      </c>
      <c r="I5" s="19"/>
      <c r="J5" s="22" t="s">
        <v>12</v>
      </c>
      <c r="K5" s="20" t="s">
        <v>13</v>
      </c>
    </row>
    <row r="6" s="23" customFormat="true" ht="11.25" hidden="false" customHeight="true" outlineLevel="0" collapsed="false">
      <c r="A6" s="12" t="s">
        <v>14</v>
      </c>
      <c r="C6" s="24" t="n">
        <v>6816</v>
      </c>
      <c r="D6" s="25" t="n">
        <v>147489</v>
      </c>
      <c r="E6" s="25" t="n">
        <v>356057627</v>
      </c>
      <c r="F6" s="26" t="n">
        <v>4532</v>
      </c>
      <c r="G6" s="25" t="n">
        <v>142658</v>
      </c>
      <c r="H6" s="25" t="n">
        <v>353222293</v>
      </c>
      <c r="I6" s="27" t="n">
        <f aca="false">SUM(I8:I50)</f>
        <v>1683</v>
      </c>
      <c r="J6" s="28" t="n">
        <f aca="false">SUM(J8:J50)</f>
        <v>1499.22</v>
      </c>
      <c r="K6" s="29" t="n">
        <v>13.91</v>
      </c>
      <c r="L6" s="30"/>
    </row>
    <row r="7" customFormat="false" ht="7.5" hidden="false" customHeight="true" outlineLevel="0" collapsed="false">
      <c r="A7" s="31"/>
      <c r="C7" s="32"/>
      <c r="D7" s="33"/>
      <c r="E7" s="33"/>
      <c r="F7" s="26" t="s">
        <v>15</v>
      </c>
      <c r="G7" s="25" t="s">
        <v>15</v>
      </c>
      <c r="H7" s="25" t="s">
        <v>15</v>
      </c>
      <c r="I7" s="34"/>
      <c r="J7" s="35"/>
      <c r="K7" s="35"/>
    </row>
    <row r="8" customFormat="false" ht="9.75" hidden="false" customHeight="true" outlineLevel="0" collapsed="false">
      <c r="A8" s="36" t="s">
        <v>16</v>
      </c>
      <c r="B8" s="36"/>
      <c r="C8" s="32" t="n">
        <v>1252</v>
      </c>
      <c r="D8" s="33" t="n">
        <v>29584</v>
      </c>
      <c r="E8" s="33" t="n">
        <v>73088614</v>
      </c>
      <c r="F8" s="26" t="n">
        <v>866</v>
      </c>
      <c r="G8" s="25" t="n">
        <v>28750</v>
      </c>
      <c r="H8" s="25" t="n">
        <v>72471521</v>
      </c>
      <c r="I8" s="37" t="n">
        <v>914</v>
      </c>
      <c r="J8" s="38" t="n">
        <v>570.11</v>
      </c>
      <c r="K8" s="38" t="n">
        <v>14.36</v>
      </c>
    </row>
    <row r="9" customFormat="false" ht="9.75" hidden="false" customHeight="true" outlineLevel="0" collapsed="false">
      <c r="A9" s="39" t="s">
        <v>17</v>
      </c>
      <c r="B9" s="39"/>
      <c r="C9" s="32" t="n">
        <v>1587</v>
      </c>
      <c r="D9" s="33" t="n">
        <v>22648</v>
      </c>
      <c r="E9" s="33" t="n">
        <v>64420863</v>
      </c>
      <c r="F9" s="26" t="n">
        <v>880</v>
      </c>
      <c r="G9" s="25" t="n">
        <v>21173</v>
      </c>
      <c r="H9" s="25" t="n">
        <v>63656627</v>
      </c>
      <c r="I9" s="40" t="s">
        <v>18</v>
      </c>
      <c r="J9" s="41" t="s">
        <v>18</v>
      </c>
      <c r="K9" s="41" t="s">
        <v>18</v>
      </c>
    </row>
    <row r="10" customFormat="false" ht="9.75" hidden="false" customHeight="true" outlineLevel="0" collapsed="false">
      <c r="A10" s="42" t="s">
        <v>19</v>
      </c>
      <c r="B10" s="39"/>
      <c r="C10" s="32" t="n">
        <v>271</v>
      </c>
      <c r="D10" s="33" t="n">
        <v>8945</v>
      </c>
      <c r="E10" s="33" t="n">
        <v>31961460</v>
      </c>
      <c r="F10" s="26" t="n">
        <v>205</v>
      </c>
      <c r="G10" s="25" t="n">
        <v>8796</v>
      </c>
      <c r="H10" s="25" t="n">
        <v>31853324</v>
      </c>
      <c r="I10" s="40" t="s">
        <v>18</v>
      </c>
      <c r="J10" s="41" t="s">
        <v>18</v>
      </c>
      <c r="K10" s="41" t="s">
        <v>18</v>
      </c>
    </row>
    <row r="11" customFormat="false" ht="9.75" hidden="false" customHeight="true" outlineLevel="0" collapsed="false">
      <c r="A11" s="39" t="s">
        <v>20</v>
      </c>
      <c r="B11" s="39"/>
      <c r="C11" s="32" t="n">
        <v>289</v>
      </c>
      <c r="D11" s="33" t="n">
        <v>6418</v>
      </c>
      <c r="E11" s="33" t="n">
        <v>13848893</v>
      </c>
      <c r="F11" s="26" t="n">
        <v>204</v>
      </c>
      <c r="G11" s="25" t="n">
        <v>6242</v>
      </c>
      <c r="H11" s="25" t="n">
        <v>13744586</v>
      </c>
      <c r="I11" s="40" t="s">
        <v>18</v>
      </c>
      <c r="J11" s="41" t="s">
        <v>18</v>
      </c>
      <c r="K11" s="41" t="s">
        <v>18</v>
      </c>
    </row>
    <row r="12" customFormat="false" ht="9.75" hidden="false" customHeight="true" outlineLevel="0" collapsed="false">
      <c r="A12" s="39" t="s">
        <v>21</v>
      </c>
      <c r="B12" s="39"/>
      <c r="C12" s="32" t="n">
        <v>384</v>
      </c>
      <c r="D12" s="33" t="n">
        <v>6064</v>
      </c>
      <c r="E12" s="33" t="n">
        <v>8802869</v>
      </c>
      <c r="F12" s="26" t="n">
        <v>255</v>
      </c>
      <c r="G12" s="25" t="n">
        <v>5771</v>
      </c>
      <c r="H12" s="25" t="n">
        <v>8641894</v>
      </c>
      <c r="I12" s="40" t="s">
        <v>18</v>
      </c>
      <c r="J12" s="41" t="s">
        <v>18</v>
      </c>
      <c r="K12" s="41" t="s">
        <v>18</v>
      </c>
    </row>
    <row r="13" customFormat="false" ht="9.75" hidden="false" customHeight="true" outlineLevel="0" collapsed="false">
      <c r="A13" s="39" t="s">
        <v>22</v>
      </c>
      <c r="B13" s="39"/>
      <c r="C13" s="32" t="n">
        <v>197</v>
      </c>
      <c r="D13" s="33" t="n">
        <v>6709</v>
      </c>
      <c r="E13" s="33" t="n">
        <v>13951313</v>
      </c>
      <c r="F13" s="26" t="n">
        <v>158</v>
      </c>
      <c r="G13" s="25" t="n">
        <v>6626</v>
      </c>
      <c r="H13" s="25" t="n">
        <v>13864057</v>
      </c>
      <c r="I13" s="40" t="s">
        <v>18</v>
      </c>
      <c r="J13" s="41" t="s">
        <v>18</v>
      </c>
      <c r="K13" s="41" t="s">
        <v>18</v>
      </c>
    </row>
    <row r="14" customFormat="false" ht="9.75" hidden="false" customHeight="true" outlineLevel="0" collapsed="false">
      <c r="A14" s="39" t="s">
        <v>23</v>
      </c>
      <c r="B14" s="39"/>
      <c r="C14" s="32" t="n">
        <v>235</v>
      </c>
      <c r="D14" s="33" t="n">
        <v>9697</v>
      </c>
      <c r="E14" s="33" t="n">
        <v>18029460</v>
      </c>
      <c r="F14" s="26" t="n">
        <v>152</v>
      </c>
      <c r="G14" s="25" t="n">
        <v>9520</v>
      </c>
      <c r="H14" s="25" t="n">
        <v>17926171</v>
      </c>
      <c r="I14" s="40" t="s">
        <v>18</v>
      </c>
      <c r="J14" s="41" t="s">
        <v>18</v>
      </c>
      <c r="K14" s="41" t="s">
        <v>18</v>
      </c>
    </row>
    <row r="15" customFormat="false" ht="9.75" hidden="false" customHeight="true" outlineLevel="0" collapsed="false">
      <c r="A15" s="39" t="s">
        <v>24</v>
      </c>
      <c r="B15" s="39"/>
      <c r="C15" s="32"/>
      <c r="D15" s="33"/>
      <c r="E15" s="33"/>
      <c r="F15" s="26"/>
      <c r="G15" s="25"/>
      <c r="H15" s="25"/>
      <c r="I15" s="40" t="s">
        <v>18</v>
      </c>
      <c r="J15" s="41" t="s">
        <v>18</v>
      </c>
      <c r="K15" s="41" t="s">
        <v>18</v>
      </c>
    </row>
    <row r="16" customFormat="false" ht="9.75" hidden="false" customHeight="true" outlineLevel="0" collapsed="false">
      <c r="A16" s="36" t="s">
        <v>25</v>
      </c>
      <c r="B16" s="39"/>
      <c r="C16" s="32" t="n">
        <v>273</v>
      </c>
      <c r="D16" s="33" t="n">
        <v>5239</v>
      </c>
      <c r="E16" s="33" t="n">
        <v>14337857</v>
      </c>
      <c r="F16" s="26" t="n">
        <v>193</v>
      </c>
      <c r="G16" s="25" t="n">
        <v>5069</v>
      </c>
      <c r="H16" s="25" t="n">
        <v>14248574</v>
      </c>
      <c r="I16" s="37" t="n">
        <v>251</v>
      </c>
      <c r="J16" s="38" t="n">
        <v>151.48</v>
      </c>
      <c r="K16" s="38" t="n">
        <v>8.42</v>
      </c>
    </row>
    <row r="17" customFormat="false" ht="9.75" hidden="false" customHeight="true" outlineLevel="0" collapsed="false">
      <c r="A17" s="39" t="s">
        <v>26</v>
      </c>
      <c r="B17" s="39"/>
      <c r="C17" s="32" t="n">
        <v>89</v>
      </c>
      <c r="D17" s="33" t="n">
        <v>990</v>
      </c>
      <c r="E17" s="33" t="n">
        <v>1953474</v>
      </c>
      <c r="F17" s="26" t="n">
        <v>46</v>
      </c>
      <c r="G17" s="25" t="n">
        <v>912</v>
      </c>
      <c r="H17" s="25" t="n">
        <v>1921379</v>
      </c>
      <c r="I17" s="40" t="s">
        <v>18</v>
      </c>
      <c r="J17" s="41" t="s">
        <v>18</v>
      </c>
      <c r="K17" s="41" t="s">
        <v>18</v>
      </c>
    </row>
    <row r="18" customFormat="false" ht="9.75" hidden="false" customHeight="true" outlineLevel="0" collapsed="false">
      <c r="A18" s="39" t="s">
        <v>27</v>
      </c>
      <c r="B18" s="39"/>
      <c r="C18" s="32" t="n">
        <v>312</v>
      </c>
      <c r="D18" s="33" t="n">
        <v>6098</v>
      </c>
      <c r="E18" s="33" t="n">
        <v>10392221</v>
      </c>
      <c r="F18" s="26" t="n">
        <v>203</v>
      </c>
      <c r="G18" s="25" t="n">
        <v>5871</v>
      </c>
      <c r="H18" s="25" t="n">
        <v>10265397</v>
      </c>
      <c r="I18" s="40" t="s">
        <v>18</v>
      </c>
      <c r="J18" s="41" t="s">
        <v>18</v>
      </c>
      <c r="K18" s="41" t="s">
        <v>18</v>
      </c>
    </row>
    <row r="19" customFormat="false" ht="9.75" hidden="false" customHeight="true" outlineLevel="0" collapsed="false">
      <c r="A19" s="36" t="s">
        <v>28</v>
      </c>
      <c r="B19" s="39"/>
      <c r="C19" s="32"/>
      <c r="D19" s="33"/>
      <c r="E19" s="33"/>
      <c r="F19" s="26"/>
      <c r="G19" s="25"/>
      <c r="H19" s="25"/>
      <c r="I19" s="37" t="n">
        <v>26</v>
      </c>
      <c r="J19" s="38" t="n">
        <v>60</v>
      </c>
      <c r="K19" s="41" t="n">
        <v>13.95</v>
      </c>
    </row>
    <row r="20" customFormat="false" ht="9.75" hidden="false" customHeight="true" outlineLevel="0" collapsed="false">
      <c r="A20" s="36" t="s">
        <v>29</v>
      </c>
      <c r="B20" s="39"/>
      <c r="C20" s="32" t="n">
        <v>140</v>
      </c>
      <c r="D20" s="33" t="n">
        <v>1749</v>
      </c>
      <c r="E20" s="33" t="n">
        <v>3482430</v>
      </c>
      <c r="F20" s="26" t="n">
        <v>86</v>
      </c>
      <c r="G20" s="25" t="n">
        <v>1640</v>
      </c>
      <c r="H20" s="25" t="n">
        <v>3440251</v>
      </c>
      <c r="I20" s="37" t="n">
        <v>54</v>
      </c>
      <c r="J20" s="38" t="n">
        <v>84.32</v>
      </c>
      <c r="K20" s="38" t="n">
        <v>15.06</v>
      </c>
    </row>
    <row r="21" customFormat="false" ht="9.75" hidden="false" customHeight="true" outlineLevel="0" collapsed="false">
      <c r="A21" s="36" t="s">
        <v>30</v>
      </c>
      <c r="B21" s="39"/>
      <c r="C21" s="32" t="n">
        <v>18</v>
      </c>
      <c r="D21" s="33" t="n">
        <v>131</v>
      </c>
      <c r="E21" s="33" t="n">
        <v>82121</v>
      </c>
      <c r="F21" s="26" t="n">
        <v>13</v>
      </c>
      <c r="G21" s="25" t="n">
        <v>119</v>
      </c>
      <c r="H21" s="25" t="n">
        <v>76041</v>
      </c>
      <c r="I21" s="37" t="n">
        <v>27</v>
      </c>
      <c r="J21" s="38" t="n">
        <v>27.64</v>
      </c>
      <c r="K21" s="41" t="n">
        <v>8.13</v>
      </c>
    </row>
    <row r="22" customFormat="false" ht="9.75" hidden="false" customHeight="true" outlineLevel="0" collapsed="false">
      <c r="A22" s="36" t="s">
        <v>31</v>
      </c>
      <c r="B22" s="39"/>
      <c r="C22" s="32" t="n">
        <v>10</v>
      </c>
      <c r="D22" s="33" t="n">
        <v>77</v>
      </c>
      <c r="E22" s="33" t="n">
        <v>101409</v>
      </c>
      <c r="F22" s="26" t="n">
        <v>4</v>
      </c>
      <c r="G22" s="25" t="n">
        <v>66</v>
      </c>
      <c r="H22" s="25" t="n">
        <v>92569</v>
      </c>
      <c r="I22" s="37" t="n">
        <v>25</v>
      </c>
      <c r="J22" s="38" t="n">
        <v>85.55</v>
      </c>
      <c r="K22" s="43" t="n">
        <v>21.39</v>
      </c>
    </row>
    <row r="23" customFormat="false" ht="9.75" hidden="false" customHeight="true" outlineLevel="0" collapsed="false">
      <c r="A23" s="39" t="s">
        <v>32</v>
      </c>
      <c r="B23" s="39"/>
      <c r="C23" s="32" t="n">
        <v>12</v>
      </c>
      <c r="D23" s="33" t="n">
        <v>93</v>
      </c>
      <c r="E23" s="33" t="n">
        <v>97048</v>
      </c>
      <c r="F23" s="26" t="n">
        <v>8</v>
      </c>
      <c r="G23" s="25" t="n">
        <v>85</v>
      </c>
      <c r="H23" s="25" t="n">
        <v>95880</v>
      </c>
      <c r="I23" s="40" t="s">
        <v>18</v>
      </c>
      <c r="J23" s="41" t="s">
        <v>18</v>
      </c>
      <c r="K23" s="41" t="s">
        <v>18</v>
      </c>
    </row>
    <row r="24" customFormat="false" ht="9.75" hidden="false" customHeight="true" outlineLevel="0" collapsed="false">
      <c r="A24" s="42" t="s">
        <v>33</v>
      </c>
      <c r="B24" s="39"/>
      <c r="C24" s="32" t="n">
        <v>93</v>
      </c>
      <c r="D24" s="33" t="n">
        <v>1457</v>
      </c>
      <c r="E24" s="33" t="n">
        <v>3758705</v>
      </c>
      <c r="F24" s="26" t="n">
        <v>43</v>
      </c>
      <c r="G24" s="25" t="n">
        <v>1370</v>
      </c>
      <c r="H24" s="25" t="n">
        <v>3718083</v>
      </c>
      <c r="I24" s="40" t="s">
        <v>18</v>
      </c>
      <c r="J24" s="41" t="s">
        <v>18</v>
      </c>
      <c r="K24" s="41" t="s">
        <v>18</v>
      </c>
    </row>
    <row r="25" customFormat="false" ht="9.75" hidden="false" customHeight="true" outlineLevel="0" collapsed="false">
      <c r="A25" s="36" t="s">
        <v>34</v>
      </c>
      <c r="B25" s="39"/>
      <c r="C25" s="32" t="n">
        <v>11</v>
      </c>
      <c r="D25" s="33" t="n">
        <v>210</v>
      </c>
      <c r="E25" s="33" t="n">
        <v>486207</v>
      </c>
      <c r="F25" s="26" t="n">
        <v>7</v>
      </c>
      <c r="G25" s="25" t="n">
        <v>201</v>
      </c>
      <c r="H25" s="25" t="n">
        <v>476375</v>
      </c>
      <c r="I25" s="37" t="n">
        <v>147</v>
      </c>
      <c r="J25" s="38" t="n">
        <v>89.23</v>
      </c>
      <c r="K25" s="41" t="n">
        <v>18.21</v>
      </c>
    </row>
    <row r="26" customFormat="false" ht="9.75" hidden="false" customHeight="true" outlineLevel="0" collapsed="false">
      <c r="A26" s="39" t="s">
        <v>35</v>
      </c>
      <c r="B26" s="39"/>
      <c r="C26" s="32" t="n">
        <v>115</v>
      </c>
      <c r="D26" s="33" t="n">
        <v>2982</v>
      </c>
      <c r="E26" s="33" t="n">
        <v>10094905</v>
      </c>
      <c r="F26" s="26" t="n">
        <v>73</v>
      </c>
      <c r="G26" s="25" t="n">
        <v>2898</v>
      </c>
      <c r="H26" s="25" t="n">
        <v>10060780</v>
      </c>
      <c r="I26" s="40" t="s">
        <v>18</v>
      </c>
      <c r="J26" s="41" t="s">
        <v>18</v>
      </c>
      <c r="K26" s="41" t="s">
        <v>18</v>
      </c>
    </row>
    <row r="27" customFormat="false" ht="9.75" hidden="false" customHeight="true" outlineLevel="0" collapsed="false">
      <c r="A27" s="39" t="s">
        <v>36</v>
      </c>
      <c r="B27" s="39"/>
      <c r="C27" s="32" t="n">
        <v>210</v>
      </c>
      <c r="D27" s="33" t="n">
        <v>3743</v>
      </c>
      <c r="E27" s="33" t="n">
        <v>8875579</v>
      </c>
      <c r="F27" s="26" t="n">
        <v>140</v>
      </c>
      <c r="G27" s="25" t="n">
        <v>3608</v>
      </c>
      <c r="H27" s="25" t="n">
        <v>8800188</v>
      </c>
      <c r="I27" s="40" t="s">
        <v>18</v>
      </c>
      <c r="J27" s="41" t="s">
        <v>18</v>
      </c>
      <c r="K27" s="41" t="s">
        <v>18</v>
      </c>
    </row>
    <row r="28" customFormat="false" ht="9.75" hidden="false" customHeight="true" outlineLevel="0" collapsed="false">
      <c r="A28" s="36" t="s">
        <v>37</v>
      </c>
      <c r="B28" s="39"/>
      <c r="C28" s="32"/>
      <c r="D28" s="33"/>
      <c r="E28" s="33"/>
      <c r="F28" s="26" t="s">
        <v>15</v>
      </c>
      <c r="G28" s="25" t="s">
        <v>15</v>
      </c>
      <c r="H28" s="25" t="s">
        <v>15</v>
      </c>
      <c r="I28" s="40" t="n">
        <v>8</v>
      </c>
      <c r="J28" s="41" t="n">
        <v>32.05</v>
      </c>
      <c r="K28" s="41" t="n">
        <v>9.43</v>
      </c>
    </row>
    <row r="29" customFormat="false" ht="9.75" hidden="false" customHeight="true" outlineLevel="0" collapsed="false">
      <c r="A29" s="36" t="s">
        <v>38</v>
      </c>
      <c r="B29" s="39"/>
      <c r="C29" s="32" t="n">
        <v>74</v>
      </c>
      <c r="D29" s="33" t="n">
        <v>3052</v>
      </c>
      <c r="E29" s="33" t="n">
        <v>6687966</v>
      </c>
      <c r="F29" s="26" t="n">
        <v>58</v>
      </c>
      <c r="G29" s="25" t="n">
        <v>3019</v>
      </c>
      <c r="H29" s="25" t="n">
        <v>6665953</v>
      </c>
      <c r="I29" s="40" t="n">
        <v>25</v>
      </c>
      <c r="J29" s="41" t="n">
        <v>51.59</v>
      </c>
      <c r="K29" s="41" t="n">
        <v>9.55</v>
      </c>
    </row>
    <row r="30" customFormat="false" ht="9.75" hidden="false" customHeight="true" outlineLevel="0" collapsed="false">
      <c r="A30" s="39" t="s">
        <v>39</v>
      </c>
      <c r="B30" s="39"/>
      <c r="C30" s="32" t="n">
        <v>37</v>
      </c>
      <c r="D30" s="33" t="n">
        <v>802</v>
      </c>
      <c r="E30" s="33" t="n">
        <v>1913239</v>
      </c>
      <c r="F30" s="26" t="n">
        <v>23</v>
      </c>
      <c r="G30" s="25" t="n">
        <v>767</v>
      </c>
      <c r="H30" s="25" t="n">
        <v>1896933</v>
      </c>
      <c r="I30" s="40" t="s">
        <v>18</v>
      </c>
      <c r="J30" s="41" t="s">
        <v>18</v>
      </c>
      <c r="K30" s="41" t="s">
        <v>18</v>
      </c>
    </row>
    <row r="31" customFormat="false" ht="9.75" hidden="false" customHeight="true" outlineLevel="0" collapsed="false">
      <c r="A31" s="39" t="s">
        <v>40</v>
      </c>
      <c r="B31" s="39"/>
      <c r="C31" s="32"/>
      <c r="D31" s="33"/>
      <c r="E31" s="33"/>
      <c r="F31" s="26" t="s">
        <v>15</v>
      </c>
      <c r="H31" s="25" t="s">
        <v>15</v>
      </c>
      <c r="I31" s="40" t="s">
        <v>18</v>
      </c>
      <c r="J31" s="41" t="s">
        <v>18</v>
      </c>
      <c r="K31" s="41" t="s">
        <v>18</v>
      </c>
    </row>
    <row r="32" customFormat="false" ht="9.75" hidden="false" customHeight="true" outlineLevel="0" collapsed="false">
      <c r="A32" s="39" t="s">
        <v>41</v>
      </c>
      <c r="B32" s="39"/>
      <c r="C32" s="32" t="n">
        <v>4</v>
      </c>
      <c r="D32" s="33" t="n">
        <v>235</v>
      </c>
      <c r="E32" s="33" t="n">
        <v>556976</v>
      </c>
      <c r="F32" s="26" t="n">
        <v>2</v>
      </c>
      <c r="G32" s="25" t="n">
        <v>233</v>
      </c>
      <c r="H32" s="25" t="n">
        <v>555685</v>
      </c>
      <c r="I32" s="40" t="s">
        <v>18</v>
      </c>
      <c r="J32" s="41" t="s">
        <v>18</v>
      </c>
      <c r="K32" s="41" t="s">
        <v>18</v>
      </c>
    </row>
    <row r="33" customFormat="false" ht="9.75" hidden="false" customHeight="true" outlineLevel="0" collapsed="false">
      <c r="A33" s="39" t="s">
        <v>42</v>
      </c>
      <c r="B33" s="39"/>
      <c r="C33" s="32" t="n">
        <v>94</v>
      </c>
      <c r="D33" s="33" t="n">
        <v>3201</v>
      </c>
      <c r="E33" s="33" t="n">
        <v>5723967</v>
      </c>
      <c r="F33" s="26" t="n">
        <v>81</v>
      </c>
      <c r="G33" s="25" t="n">
        <v>3168</v>
      </c>
      <c r="H33" s="25" t="n">
        <v>5709845</v>
      </c>
      <c r="I33" s="40" t="s">
        <v>18</v>
      </c>
      <c r="J33" s="41" t="s">
        <v>18</v>
      </c>
      <c r="K33" s="41" t="s">
        <v>18</v>
      </c>
    </row>
    <row r="34" customFormat="false" ht="9.75" hidden="false" customHeight="true" outlineLevel="0" collapsed="false">
      <c r="A34" s="39" t="s">
        <v>43</v>
      </c>
      <c r="B34" s="39"/>
      <c r="C34" s="32" t="n">
        <v>135</v>
      </c>
      <c r="D34" s="33" t="n">
        <v>2773</v>
      </c>
      <c r="E34" s="33" t="n">
        <v>5561165</v>
      </c>
      <c r="F34" s="26" t="n">
        <v>96</v>
      </c>
      <c r="G34" s="25" t="n">
        <v>2687</v>
      </c>
      <c r="H34" s="25" t="n">
        <v>5501514</v>
      </c>
      <c r="I34" s="40" t="s">
        <v>18</v>
      </c>
      <c r="J34" s="41" t="s">
        <v>18</v>
      </c>
      <c r="K34" s="41" t="s">
        <v>18</v>
      </c>
    </row>
    <row r="35" customFormat="false" ht="9.75" hidden="false" customHeight="true" outlineLevel="0" collapsed="false">
      <c r="A35" s="39" t="s">
        <v>44</v>
      </c>
      <c r="B35" s="39"/>
      <c r="C35" s="32"/>
      <c r="D35" s="33"/>
      <c r="E35" s="33"/>
      <c r="F35" s="26" t="s">
        <v>15</v>
      </c>
      <c r="H35" s="25" t="s">
        <v>15</v>
      </c>
      <c r="I35" s="40" t="s">
        <v>18</v>
      </c>
      <c r="J35" s="41" t="s">
        <v>18</v>
      </c>
      <c r="K35" s="41" t="s">
        <v>18</v>
      </c>
    </row>
    <row r="36" customFormat="false" ht="9.75" hidden="false" customHeight="true" outlineLevel="0" collapsed="false">
      <c r="A36" s="39" t="s">
        <v>45</v>
      </c>
      <c r="B36" s="39"/>
      <c r="C36" s="32" t="n">
        <v>17</v>
      </c>
      <c r="D36" s="33" t="n">
        <v>226</v>
      </c>
      <c r="E36" s="33" t="n">
        <v>328069</v>
      </c>
      <c r="F36" s="26" t="n">
        <v>9</v>
      </c>
      <c r="G36" s="25" t="n">
        <v>208</v>
      </c>
      <c r="H36" s="25" t="n">
        <v>318338</v>
      </c>
      <c r="I36" s="40" t="s">
        <v>18</v>
      </c>
      <c r="J36" s="41" t="s">
        <v>18</v>
      </c>
      <c r="K36" s="41" t="s">
        <v>18</v>
      </c>
    </row>
    <row r="37" customFormat="false" ht="9.75" hidden="false" customHeight="true" outlineLevel="0" collapsed="false">
      <c r="A37" s="39" t="s">
        <v>46</v>
      </c>
      <c r="B37" s="39"/>
      <c r="C37" s="32" t="n">
        <v>129</v>
      </c>
      <c r="D37" s="33" t="n">
        <v>4529</v>
      </c>
      <c r="E37" s="33" t="n">
        <v>8533777</v>
      </c>
      <c r="F37" s="26" t="n">
        <v>93</v>
      </c>
      <c r="G37" s="25" t="n">
        <v>4455</v>
      </c>
      <c r="H37" s="25" t="n">
        <v>8492045</v>
      </c>
      <c r="I37" s="40" t="s">
        <v>18</v>
      </c>
      <c r="J37" s="41" t="s">
        <v>18</v>
      </c>
      <c r="K37" s="41" t="s">
        <v>18</v>
      </c>
    </row>
    <row r="38" customFormat="false" ht="9.75" hidden="false" customHeight="true" outlineLevel="0" collapsed="false">
      <c r="A38" s="36" t="s">
        <v>47</v>
      </c>
      <c r="B38" s="39"/>
      <c r="C38" s="32" t="n">
        <v>74</v>
      </c>
      <c r="D38" s="33" t="n">
        <v>893</v>
      </c>
      <c r="E38" s="33" t="n">
        <v>955082</v>
      </c>
      <c r="F38" s="26" t="n">
        <v>50</v>
      </c>
      <c r="G38" s="25" t="n">
        <v>841</v>
      </c>
      <c r="H38" s="25" t="n">
        <v>923156</v>
      </c>
      <c r="I38" s="37" t="n">
        <v>145</v>
      </c>
      <c r="J38" s="38" t="n">
        <v>217.86</v>
      </c>
      <c r="K38" s="41" t="n">
        <v>23.18</v>
      </c>
    </row>
    <row r="39" customFormat="false" ht="9.75" hidden="false" customHeight="true" outlineLevel="0" collapsed="false">
      <c r="A39" s="39" t="s">
        <v>48</v>
      </c>
      <c r="B39" s="39"/>
      <c r="C39" s="32"/>
      <c r="D39" s="33"/>
      <c r="E39" s="33"/>
      <c r="F39" s="26" t="s">
        <v>15</v>
      </c>
      <c r="G39" s="25" t="s">
        <v>15</v>
      </c>
      <c r="H39" s="25" t="s">
        <v>15</v>
      </c>
      <c r="I39" s="40" t="s">
        <v>18</v>
      </c>
      <c r="J39" s="41" t="s">
        <v>18</v>
      </c>
      <c r="K39" s="41" t="s">
        <v>18</v>
      </c>
    </row>
    <row r="40" customFormat="false" ht="9.75" hidden="false" customHeight="true" outlineLevel="0" collapsed="false">
      <c r="A40" s="39" t="s">
        <v>49</v>
      </c>
      <c r="B40" s="39"/>
      <c r="C40" s="32" t="n">
        <v>142</v>
      </c>
      <c r="D40" s="33" t="n">
        <v>3627</v>
      </c>
      <c r="E40" s="33" t="n">
        <v>10592077</v>
      </c>
      <c r="F40" s="26" t="n">
        <v>105</v>
      </c>
      <c r="G40" s="25" t="n">
        <v>3540</v>
      </c>
      <c r="H40" s="25" t="n">
        <v>10541735</v>
      </c>
      <c r="I40" s="40" t="s">
        <v>18</v>
      </c>
      <c r="J40" s="41" t="s">
        <v>18</v>
      </c>
      <c r="K40" s="41" t="s">
        <v>18</v>
      </c>
    </row>
    <row r="41" customFormat="false" ht="9.75" hidden="false" customHeight="true" outlineLevel="0" collapsed="false">
      <c r="A41" s="39" t="s">
        <v>50</v>
      </c>
      <c r="B41" s="39"/>
      <c r="C41" s="32" t="n">
        <v>175</v>
      </c>
      <c r="D41" s="33" t="n">
        <v>6193</v>
      </c>
      <c r="E41" s="33" t="n">
        <v>16578386</v>
      </c>
      <c r="F41" s="26" t="n">
        <v>150</v>
      </c>
      <c r="G41" s="25" t="n">
        <v>6135</v>
      </c>
      <c r="H41" s="25" t="n">
        <v>16537104</v>
      </c>
      <c r="I41" s="40" t="s">
        <v>18</v>
      </c>
      <c r="J41" s="41" t="s">
        <v>18</v>
      </c>
      <c r="K41" s="41" t="s">
        <v>18</v>
      </c>
    </row>
    <row r="42" customFormat="false" ht="9.75" hidden="false" customHeight="true" outlineLevel="0" collapsed="false">
      <c r="A42" s="39" t="s">
        <v>51</v>
      </c>
      <c r="B42" s="39"/>
      <c r="C42" s="32" t="n">
        <v>5</v>
      </c>
      <c r="D42" s="33" t="n">
        <v>16</v>
      </c>
      <c r="E42" s="33" t="n">
        <v>7410</v>
      </c>
      <c r="F42" s="26" t="n">
        <v>2</v>
      </c>
      <c r="G42" s="25" t="n">
        <v>10</v>
      </c>
      <c r="H42" s="25" t="n">
        <v>5360</v>
      </c>
      <c r="I42" s="40" t="s">
        <v>18</v>
      </c>
      <c r="J42" s="41" t="s">
        <v>18</v>
      </c>
      <c r="K42" s="41" t="s">
        <v>18</v>
      </c>
    </row>
    <row r="43" customFormat="false" ht="9.75" hidden="false" customHeight="true" outlineLevel="0" collapsed="false">
      <c r="A43" s="39" t="s">
        <v>52</v>
      </c>
      <c r="B43" s="39"/>
      <c r="C43" s="32" t="n">
        <v>7</v>
      </c>
      <c r="D43" s="33" t="n">
        <v>199</v>
      </c>
      <c r="E43" s="33" t="n">
        <v>302509</v>
      </c>
      <c r="F43" s="26" t="n">
        <v>6</v>
      </c>
      <c r="G43" s="25" t="n">
        <v>198</v>
      </c>
      <c r="H43" s="25" t="n">
        <v>302157</v>
      </c>
      <c r="I43" s="40" t="s">
        <v>18</v>
      </c>
      <c r="J43" s="41" t="s">
        <v>18</v>
      </c>
      <c r="K43" s="41" t="s">
        <v>18</v>
      </c>
    </row>
    <row r="44" customFormat="false" ht="9.75" hidden="false" customHeight="true" outlineLevel="0" collapsed="false">
      <c r="A44" s="39"/>
      <c r="B44" s="39"/>
      <c r="C44" s="32"/>
      <c r="D44" s="33"/>
      <c r="E44" s="33"/>
      <c r="F44" s="26"/>
      <c r="G44" s="25"/>
      <c r="H44" s="25"/>
      <c r="I44" s="40"/>
      <c r="J44" s="41"/>
      <c r="K44" s="41"/>
    </row>
    <row r="45" customFormat="false" ht="9.75" hidden="false" customHeight="true" outlineLevel="0" collapsed="false">
      <c r="A45" s="36" t="s">
        <v>53</v>
      </c>
      <c r="B45" s="39"/>
      <c r="C45" s="32" t="n">
        <v>99</v>
      </c>
      <c r="D45" s="33" t="n">
        <v>2160</v>
      </c>
      <c r="E45" s="33" t="n">
        <v>3503956</v>
      </c>
      <c r="F45" s="26" t="n">
        <v>84</v>
      </c>
      <c r="G45" s="25" t="n">
        <v>2129</v>
      </c>
      <c r="H45" s="25" t="n">
        <v>3486405</v>
      </c>
      <c r="I45" s="37" t="n">
        <v>2</v>
      </c>
      <c r="J45" s="38" t="n">
        <v>1.13</v>
      </c>
      <c r="K45" s="38" t="n">
        <v>3.77</v>
      </c>
    </row>
    <row r="46" customFormat="false" ht="9.75" hidden="false" customHeight="true" outlineLevel="0" collapsed="false">
      <c r="A46" s="36" t="s">
        <v>54</v>
      </c>
      <c r="B46" s="39"/>
      <c r="C46" s="32" t="n">
        <v>85</v>
      </c>
      <c r="D46" s="33" t="n">
        <v>2054</v>
      </c>
      <c r="E46" s="33" t="n">
        <v>3659630</v>
      </c>
      <c r="F46" s="26" t="n">
        <v>62</v>
      </c>
      <c r="G46" s="25" t="n">
        <v>2003</v>
      </c>
      <c r="H46" s="25" t="n">
        <v>3634181</v>
      </c>
      <c r="I46" s="37" t="n">
        <v>13</v>
      </c>
      <c r="J46" s="38" t="n">
        <v>25.37</v>
      </c>
      <c r="K46" s="38" t="n">
        <v>11.03</v>
      </c>
    </row>
    <row r="47" customFormat="false" ht="9.75" hidden="false" customHeight="true" outlineLevel="0" collapsed="false">
      <c r="A47" s="36" t="s">
        <v>55</v>
      </c>
      <c r="B47" s="39"/>
      <c r="C47" s="32" t="n">
        <v>14</v>
      </c>
      <c r="D47" s="33" t="n">
        <v>185</v>
      </c>
      <c r="E47" s="33" t="n">
        <v>514137</v>
      </c>
      <c r="F47" s="26" t="n">
        <v>12</v>
      </c>
      <c r="G47" s="25" t="n">
        <v>179</v>
      </c>
      <c r="H47" s="25" t="n">
        <v>509878</v>
      </c>
      <c r="I47" s="37" t="n">
        <v>10</v>
      </c>
      <c r="J47" s="38" t="n">
        <v>34.42</v>
      </c>
      <c r="K47" s="38" t="n">
        <v>12.75</v>
      </c>
    </row>
    <row r="48" customFormat="false" ht="9.75" hidden="false" customHeight="true" outlineLevel="0" collapsed="false">
      <c r="A48" s="39"/>
      <c r="B48" s="39"/>
      <c r="C48" s="32"/>
      <c r="D48" s="33"/>
      <c r="E48" s="33"/>
      <c r="F48" s="26"/>
      <c r="G48" s="25"/>
      <c r="H48" s="25"/>
      <c r="I48" s="37"/>
      <c r="J48" s="38"/>
      <c r="K48" s="38"/>
    </row>
    <row r="49" customFormat="false" ht="9.75" hidden="false" customHeight="true" outlineLevel="0" collapsed="false">
      <c r="A49" s="36" t="s">
        <v>56</v>
      </c>
      <c r="B49" s="39"/>
      <c r="C49" s="32"/>
      <c r="D49" s="33"/>
      <c r="E49" s="33"/>
      <c r="F49" s="26" t="s">
        <v>15</v>
      </c>
      <c r="G49" s="25" t="s">
        <v>15</v>
      </c>
      <c r="H49" s="25" t="s">
        <v>15</v>
      </c>
      <c r="I49" s="37" t="n">
        <v>29</v>
      </c>
      <c r="J49" s="38" t="n">
        <v>55.64</v>
      </c>
      <c r="K49" s="38" t="n">
        <v>19.87</v>
      </c>
    </row>
    <row r="50" customFormat="false" ht="9.75" hidden="false" customHeight="true" outlineLevel="0" collapsed="false">
      <c r="A50" s="44" t="s">
        <v>57</v>
      </c>
      <c r="B50" s="44"/>
      <c r="C50" s="45" t="n">
        <v>154</v>
      </c>
      <c r="D50" s="46" t="n">
        <v>3086</v>
      </c>
      <c r="E50" s="46" t="n">
        <v>10293878</v>
      </c>
      <c r="F50" s="26" t="n">
        <v>103</v>
      </c>
      <c r="G50" s="25" t="n">
        <v>2974</v>
      </c>
      <c r="H50" s="25" t="n">
        <v>10226676</v>
      </c>
      <c r="I50" s="47" t="n">
        <v>7</v>
      </c>
      <c r="J50" s="48" t="n">
        <v>12.83</v>
      </c>
      <c r="K50" s="48" t="n">
        <v>8.02</v>
      </c>
    </row>
    <row r="51" s="52" customFormat="true" ht="9.75" hidden="false" customHeight="true" outlineLevel="0" collapsed="false">
      <c r="A51" s="49" t="s">
        <v>58</v>
      </c>
      <c r="B51" s="50"/>
      <c r="C51" s="51" t="s">
        <v>59</v>
      </c>
      <c r="D51" s="51"/>
      <c r="E51" s="51"/>
      <c r="F51" s="51" t="s">
        <v>59</v>
      </c>
      <c r="G51" s="51"/>
      <c r="H51" s="51"/>
      <c r="I51" s="51" t="s">
        <v>60</v>
      </c>
      <c r="J51" s="51"/>
      <c r="K51" s="51"/>
    </row>
    <row r="52" customFormat="false" ht="1.5" hidden="false" customHeight="true" outlineLevel="0" collapsed="false">
      <c r="C52" s="53"/>
      <c r="D52" s="54"/>
      <c r="E52" s="54"/>
      <c r="F52" s="53"/>
      <c r="G52" s="54"/>
      <c r="H52" s="54"/>
      <c r="I52" s="53"/>
      <c r="J52" s="54"/>
      <c r="K52" s="54"/>
    </row>
    <row r="53" customFormat="false" ht="9.75" hidden="false" customHeight="true" outlineLevel="0" collapsed="false">
      <c r="A53" s="55" t="s">
        <v>61</v>
      </c>
      <c r="B53" s="56"/>
      <c r="C53" s="57" t="s">
        <v>62</v>
      </c>
      <c r="D53" s="1"/>
      <c r="E53" s="5"/>
      <c r="F53" s="58" t="s">
        <v>63</v>
      </c>
      <c r="G53" s="1"/>
      <c r="H53" s="5"/>
      <c r="I53" s="59" t="s">
        <v>64</v>
      </c>
      <c r="J53" s="59"/>
      <c r="K53" s="59"/>
    </row>
    <row r="54" customFormat="false" ht="9.75" hidden="false" customHeight="true" outlineLevel="0" collapsed="false">
      <c r="A54" s="60"/>
      <c r="B54" s="61"/>
      <c r="C54" s="62" t="s">
        <v>65</v>
      </c>
      <c r="D54" s="5"/>
      <c r="E54" s="5"/>
      <c r="F54" s="58" t="s">
        <v>66</v>
      </c>
      <c r="G54" s="5"/>
      <c r="H54" s="5"/>
      <c r="I54" s="59"/>
      <c r="J54" s="59"/>
      <c r="K54" s="59"/>
    </row>
    <row r="55" customFormat="false" ht="9.75" hidden="false" customHeight="true" outlineLevel="0" collapsed="false">
      <c r="A55" s="63"/>
      <c r="B55" s="64"/>
      <c r="C55" s="65"/>
      <c r="D55" s="66" t="s">
        <v>67</v>
      </c>
      <c r="E55" s="66"/>
      <c r="F55" s="65"/>
      <c r="G55" s="66"/>
      <c r="H55" s="66"/>
      <c r="I55" s="59"/>
      <c r="J55" s="59"/>
      <c r="K55" s="59"/>
    </row>
    <row r="56" customFormat="false" ht="9.75" hidden="false" customHeight="true" outlineLevel="0" collapsed="false">
      <c r="I56" s="6"/>
    </row>
    <row r="57" customFormat="false" ht="9.75" hidden="false" customHeight="true" outlineLevel="0" collapsed="false">
      <c r="A57" s="67"/>
      <c r="C57" s="0"/>
      <c r="D57" s="0"/>
      <c r="E57" s="0"/>
      <c r="F57" s="0"/>
      <c r="G57" s="0"/>
      <c r="H57" s="0"/>
      <c r="I57" s="6"/>
    </row>
    <row r="58" customFormat="false" ht="9.75" hidden="false" customHeight="true" outlineLevel="0" collapsed="false">
      <c r="A58" s="67"/>
      <c r="C58" s="0"/>
      <c r="D58" s="0"/>
      <c r="E58" s="0"/>
      <c r="F58" s="0"/>
      <c r="G58" s="0"/>
      <c r="H58" s="0"/>
      <c r="I58" s="6"/>
    </row>
    <row r="59" customFormat="false" ht="9.75" hidden="false" customHeight="true" outlineLevel="0" collapsed="false">
      <c r="A59" s="67"/>
      <c r="C59" s="0"/>
      <c r="D59" s="0"/>
      <c r="E59" s="0"/>
      <c r="F59" s="0"/>
      <c r="G59" s="0"/>
      <c r="H59" s="0"/>
      <c r="I59" s="6"/>
    </row>
    <row r="60" customFormat="false" ht="12" hidden="false" customHeight="false" outlineLevel="0" collapsed="false">
      <c r="I60" s="6"/>
    </row>
    <row r="61" customFormat="false" ht="12" hidden="false" customHeight="false" outlineLevel="0" collapsed="false">
      <c r="I61" s="6"/>
    </row>
    <row r="62" customFormat="false" ht="12" hidden="false" customHeight="false" outlineLevel="0" collapsed="false">
      <c r="I62" s="6"/>
    </row>
    <row r="63" customFormat="false" ht="12" hidden="false" customHeight="false" outlineLevel="0" collapsed="false">
      <c r="I63" s="6"/>
    </row>
    <row r="64" customFormat="false" ht="12" hidden="false" customHeight="false" outlineLevel="0" collapsed="false">
      <c r="I64" s="6"/>
    </row>
    <row r="65" customFormat="false" ht="12" hidden="false" customHeight="false" outlineLevel="0" collapsed="false">
      <c r="I65" s="6"/>
    </row>
    <row r="66" customFormat="false" ht="12" hidden="false" customHeight="false" outlineLevel="0" collapsed="false">
      <c r="I66" s="6"/>
    </row>
    <row r="67" customFormat="false" ht="12" hidden="false" customHeight="false" outlineLevel="0" collapsed="false">
      <c r="I67" s="6"/>
    </row>
    <row r="68" customFormat="false" ht="12" hidden="false" customHeight="false" outlineLevel="0" collapsed="false">
      <c r="I68" s="6"/>
    </row>
    <row r="69" customFormat="false" ht="12" hidden="false" customHeight="false" outlineLevel="0" collapsed="false">
      <c r="I69" s="6"/>
    </row>
    <row r="70" customFormat="false" ht="12" hidden="false" customHeight="false" outlineLevel="0" collapsed="false">
      <c r="I70" s="6"/>
    </row>
    <row r="71" customFormat="false" ht="12" hidden="false" customHeight="false" outlineLevel="0" collapsed="false">
      <c r="I71" s="6"/>
    </row>
    <row r="72" customFormat="false" ht="12" hidden="false" customHeight="false" outlineLevel="0" collapsed="false">
      <c r="I72" s="6"/>
    </row>
    <row r="73" customFormat="false" ht="12" hidden="false" customHeight="false" outlineLevel="0" collapsed="false">
      <c r="I73" s="6"/>
    </row>
  </sheetData>
  <mergeCells count="16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51:E51"/>
    <mergeCell ref="F51:H51"/>
    <mergeCell ref="I51:K51"/>
    <mergeCell ref="I53:K55"/>
  </mergeCells>
  <printOptions headings="false" gridLines="false" gridLinesSet="true" horizontalCentered="false" verticalCentered="false"/>
  <pageMargins left="0.984027777777778" right="1.06319444444444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15T23:40:29Z</cp:lastPrinted>
  <dcterms:modified xsi:type="dcterms:W3CDTF">2006-11-24T05:06:09Z</dcterms:modified>
  <cp:revision>0</cp:revision>
  <dc:subject/>
  <dc:title/>
</cp:coreProperties>
</file>