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p168" sheetId="1" state="visible" r:id="rId2"/>
  </sheets>
  <definedNames>
    <definedName function="false" hidden="false" localSheetId="0" name="_xlnm.Print_Area" vbProcedure="false">p168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ＭＳ 明朝"/>
        <family val="1"/>
        <charset val="128"/>
      </rPr>
      <t xml:space="preserve"> 27 </t>
    </r>
    <r>
      <rPr>
        <sz val="7"/>
        <rFont val="Noto Sans"/>
        <family val="2"/>
      </rPr>
      <t xml:space="preserve">市町村道の状況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7.4.1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総実延長</t>
  </si>
  <si>
    <t xml:space="preserve">未舗装道</t>
  </si>
  <si>
    <t xml:space="preserve">舗装道</t>
  </si>
  <si>
    <t xml:space="preserve">舗装率</t>
  </si>
  <si>
    <t xml:space="preserve">人</t>
  </si>
  <si>
    <t xml:space="preserve">万円</t>
  </si>
  <si>
    <t xml:space="preserve">km</t>
  </si>
  <si>
    <t xml:space="preserve">％</t>
  </si>
  <si>
    <t xml:space="preserve">総数</t>
  </si>
  <si>
    <t xml:space="preserve"> 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  山  県  道  路  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資料：富山県統計課</t>
  </si>
  <si>
    <t xml:space="preserve">資料：富山県統計課「富山県の工業」</t>
  </si>
  <si>
    <t xml:space="preserve">｢富山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#0.0"/>
    <numFmt numFmtId="167" formatCode="0.0%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5.4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14" activeCellId="0" sqref="M1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0.42"/>
    <col collapsed="false" customWidth="true" hidden="true" outlineLevel="0" max="4" min="3" style="2" width="5.27"/>
    <col collapsed="false" customWidth="true" hidden="true" outlineLevel="0" max="8" min="5" style="2" width="6.85"/>
    <col collapsed="false" customWidth="true" hidden="false" outlineLevel="0" max="9" min="9" style="2" width="5.85"/>
    <col collapsed="false" customWidth="true" hidden="false" outlineLevel="0" max="12" min="10" style="2" width="5.42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  <c r="F2" s="8" t="s">
        <v>1</v>
      </c>
      <c r="G2" s="8"/>
      <c r="H2" s="8"/>
      <c r="I2" s="9" t="s">
        <v>2</v>
      </c>
      <c r="J2" s="9"/>
      <c r="K2" s="9"/>
      <c r="L2" s="9"/>
    </row>
    <row r="3" customFormat="false" ht="10.5" hidden="false" customHeight="true" outlineLevel="0" collapsed="false">
      <c r="A3" s="10" t="s">
        <v>3</v>
      </c>
      <c r="C3" s="11" t="s">
        <v>4</v>
      </c>
      <c r="D3" s="11" t="s">
        <v>5</v>
      </c>
      <c r="E3" s="12" t="s">
        <v>6</v>
      </c>
      <c r="F3" s="11" t="s">
        <v>4</v>
      </c>
      <c r="G3" s="11" t="s">
        <v>5</v>
      </c>
      <c r="H3" s="13" t="s">
        <v>6</v>
      </c>
      <c r="I3" s="11" t="s">
        <v>7</v>
      </c>
      <c r="J3" s="11" t="s">
        <v>8</v>
      </c>
      <c r="K3" s="11" t="s">
        <v>9</v>
      </c>
      <c r="L3" s="14" t="s">
        <v>10</v>
      </c>
    </row>
    <row r="4" customFormat="false" ht="10.5" hidden="false" customHeight="true" outlineLevel="0" collapsed="false">
      <c r="A4" s="15"/>
      <c r="B4" s="3"/>
      <c r="C4" s="11"/>
      <c r="D4" s="11"/>
      <c r="E4" s="11"/>
      <c r="F4" s="11"/>
      <c r="G4" s="11"/>
      <c r="H4" s="13"/>
      <c r="I4" s="11"/>
      <c r="J4" s="11"/>
      <c r="K4" s="11"/>
      <c r="L4" s="14"/>
    </row>
    <row r="5" customFormat="false" ht="9.75" hidden="false" customHeight="true" outlineLevel="0" collapsed="false">
      <c r="A5" s="10"/>
      <c r="C5" s="16"/>
      <c r="D5" s="17" t="s">
        <v>11</v>
      </c>
      <c r="E5" s="18" t="s">
        <v>12</v>
      </c>
      <c r="F5" s="17"/>
      <c r="G5" s="17" t="s">
        <v>11</v>
      </c>
      <c r="H5" s="17" t="s">
        <v>12</v>
      </c>
      <c r="I5" s="16" t="s">
        <v>13</v>
      </c>
      <c r="J5" s="19" t="s">
        <v>13</v>
      </c>
      <c r="K5" s="19" t="s">
        <v>13</v>
      </c>
      <c r="L5" s="17" t="s">
        <v>14</v>
      </c>
    </row>
    <row r="6" s="20" customFormat="true" ht="11.25" hidden="false" customHeight="true" outlineLevel="0" collapsed="false">
      <c r="A6" s="10" t="s">
        <v>15</v>
      </c>
      <c r="C6" s="21" t="n">
        <v>6816</v>
      </c>
      <c r="D6" s="22" t="n">
        <v>147489</v>
      </c>
      <c r="E6" s="22" t="n">
        <v>356057627</v>
      </c>
      <c r="F6" s="23" t="n">
        <v>4532</v>
      </c>
      <c r="G6" s="22" t="n">
        <v>142658</v>
      </c>
      <c r="H6" s="22" t="n">
        <v>353222293</v>
      </c>
      <c r="I6" s="24" t="n">
        <v>10652.5</v>
      </c>
      <c r="J6" s="25" t="n">
        <v>1140.9</v>
      </c>
      <c r="K6" s="25" t="n">
        <v>9511.5</v>
      </c>
      <c r="L6" s="26" t="n">
        <v>89.3</v>
      </c>
      <c r="M6" s="27"/>
    </row>
    <row r="7" customFormat="false" ht="7.5" hidden="false" customHeight="true" outlineLevel="0" collapsed="false">
      <c r="A7" s="28"/>
      <c r="C7" s="29"/>
      <c r="D7" s="30"/>
      <c r="E7" s="30"/>
      <c r="F7" s="23" t="s">
        <v>16</v>
      </c>
      <c r="G7" s="22" t="s">
        <v>16</v>
      </c>
      <c r="H7" s="22" t="s">
        <v>16</v>
      </c>
      <c r="I7" s="31"/>
      <c r="J7" s="30"/>
      <c r="K7" s="30"/>
      <c r="L7" s="30"/>
      <c r="M7" s="32"/>
    </row>
    <row r="8" customFormat="false" ht="9.75" hidden="false" customHeight="true" outlineLevel="0" collapsed="false">
      <c r="A8" s="33" t="s">
        <v>17</v>
      </c>
      <c r="B8" s="33"/>
      <c r="C8" s="29" t="n">
        <v>1252</v>
      </c>
      <c r="D8" s="30" t="n">
        <v>29584</v>
      </c>
      <c r="E8" s="30" t="n">
        <v>73088614</v>
      </c>
      <c r="F8" s="23" t="n">
        <v>866</v>
      </c>
      <c r="G8" s="22" t="n">
        <v>28750</v>
      </c>
      <c r="H8" s="22" t="n">
        <v>72471521</v>
      </c>
      <c r="I8" s="34" t="n">
        <v>2933.2</v>
      </c>
      <c r="J8" s="35" t="n">
        <v>336.9</v>
      </c>
      <c r="K8" s="35" t="n">
        <v>2596.2</v>
      </c>
      <c r="L8" s="36" t="n">
        <v>88.5</v>
      </c>
      <c r="M8" s="37"/>
    </row>
    <row r="9" customFormat="false" ht="9.75" hidden="false" customHeight="true" outlineLevel="0" collapsed="false">
      <c r="A9" s="38" t="s">
        <v>18</v>
      </c>
      <c r="B9" s="33"/>
      <c r="C9" s="29" t="n">
        <v>1587</v>
      </c>
      <c r="D9" s="30" t="n">
        <v>22648</v>
      </c>
      <c r="E9" s="30" t="n">
        <v>64420863</v>
      </c>
      <c r="F9" s="23" t="n">
        <v>880</v>
      </c>
      <c r="G9" s="22" t="n">
        <v>21173</v>
      </c>
      <c r="H9" s="22" t="n">
        <v>63656627</v>
      </c>
      <c r="I9" s="39" t="s">
        <v>19</v>
      </c>
      <c r="J9" s="40" t="s">
        <v>19</v>
      </c>
      <c r="K9" s="40" t="s">
        <v>19</v>
      </c>
      <c r="L9" s="41" t="s">
        <v>19</v>
      </c>
      <c r="M9" s="40"/>
    </row>
    <row r="10" customFormat="false" ht="9.75" hidden="false" customHeight="true" outlineLevel="0" collapsed="false">
      <c r="A10" s="42" t="s">
        <v>20</v>
      </c>
      <c r="B10" s="33"/>
      <c r="C10" s="29" t="n">
        <v>271</v>
      </c>
      <c r="D10" s="30" t="n">
        <v>8945</v>
      </c>
      <c r="E10" s="30" t="n">
        <v>31961460</v>
      </c>
      <c r="F10" s="23" t="n">
        <v>205</v>
      </c>
      <c r="G10" s="22" t="n">
        <v>8796</v>
      </c>
      <c r="H10" s="22" t="n">
        <v>31853324</v>
      </c>
      <c r="I10" s="39" t="s">
        <v>19</v>
      </c>
      <c r="J10" s="40" t="s">
        <v>19</v>
      </c>
      <c r="K10" s="40" t="s">
        <v>19</v>
      </c>
      <c r="L10" s="41" t="s">
        <v>19</v>
      </c>
      <c r="M10" s="40"/>
    </row>
    <row r="11" customFormat="false" ht="9.75" hidden="false" customHeight="true" outlineLevel="0" collapsed="false">
      <c r="A11" s="38" t="s">
        <v>21</v>
      </c>
      <c r="B11" s="33"/>
      <c r="C11" s="29" t="n">
        <v>289</v>
      </c>
      <c r="D11" s="30" t="n">
        <v>6418</v>
      </c>
      <c r="E11" s="30" t="n">
        <v>13848893</v>
      </c>
      <c r="F11" s="23" t="n">
        <v>204</v>
      </c>
      <c r="G11" s="22" t="n">
        <v>6242</v>
      </c>
      <c r="H11" s="22" t="n">
        <v>13744586</v>
      </c>
      <c r="I11" s="39" t="s">
        <v>19</v>
      </c>
      <c r="J11" s="40" t="s">
        <v>19</v>
      </c>
      <c r="K11" s="40" t="s">
        <v>19</v>
      </c>
      <c r="L11" s="41" t="s">
        <v>19</v>
      </c>
      <c r="M11" s="40"/>
    </row>
    <row r="12" customFormat="false" ht="9.75" hidden="false" customHeight="true" outlineLevel="0" collapsed="false">
      <c r="A12" s="38" t="s">
        <v>22</v>
      </c>
      <c r="B12" s="33"/>
      <c r="C12" s="29" t="n">
        <v>384</v>
      </c>
      <c r="D12" s="30" t="n">
        <v>6064</v>
      </c>
      <c r="E12" s="30" t="n">
        <v>8802869</v>
      </c>
      <c r="F12" s="23" t="n">
        <v>255</v>
      </c>
      <c r="G12" s="22" t="n">
        <v>5771</v>
      </c>
      <c r="H12" s="22" t="n">
        <v>8641894</v>
      </c>
      <c r="I12" s="39" t="s">
        <v>19</v>
      </c>
      <c r="J12" s="40" t="s">
        <v>19</v>
      </c>
      <c r="K12" s="40" t="s">
        <v>19</v>
      </c>
      <c r="L12" s="41" t="s">
        <v>19</v>
      </c>
      <c r="M12" s="40"/>
    </row>
    <row r="13" customFormat="false" ht="9.75" hidden="false" customHeight="true" outlineLevel="0" collapsed="false">
      <c r="A13" s="38" t="s">
        <v>23</v>
      </c>
      <c r="B13" s="33"/>
      <c r="C13" s="29" t="n">
        <v>197</v>
      </c>
      <c r="D13" s="30" t="n">
        <v>6709</v>
      </c>
      <c r="E13" s="30" t="n">
        <v>13951313</v>
      </c>
      <c r="F13" s="23" t="n">
        <v>158</v>
      </c>
      <c r="G13" s="22" t="n">
        <v>6626</v>
      </c>
      <c r="H13" s="22" t="n">
        <v>13864057</v>
      </c>
      <c r="I13" s="39" t="s">
        <v>19</v>
      </c>
      <c r="J13" s="40" t="s">
        <v>19</v>
      </c>
      <c r="K13" s="40" t="s">
        <v>19</v>
      </c>
      <c r="L13" s="41" t="s">
        <v>19</v>
      </c>
      <c r="M13" s="40"/>
    </row>
    <row r="14" customFormat="false" ht="9.75" hidden="false" customHeight="true" outlineLevel="0" collapsed="false">
      <c r="A14" s="38" t="s">
        <v>24</v>
      </c>
      <c r="B14" s="33"/>
      <c r="C14" s="29" t="n">
        <v>235</v>
      </c>
      <c r="D14" s="30" t="n">
        <v>9697</v>
      </c>
      <c r="E14" s="30" t="n">
        <v>18029460</v>
      </c>
      <c r="F14" s="23" t="n">
        <v>152</v>
      </c>
      <c r="G14" s="22" t="n">
        <v>9520</v>
      </c>
      <c r="H14" s="22" t="n">
        <v>17926171</v>
      </c>
      <c r="I14" s="39" t="s">
        <v>19</v>
      </c>
      <c r="J14" s="40" t="s">
        <v>19</v>
      </c>
      <c r="K14" s="40" t="s">
        <v>19</v>
      </c>
      <c r="L14" s="41" t="s">
        <v>19</v>
      </c>
      <c r="M14" s="40"/>
    </row>
    <row r="15" customFormat="false" ht="9.75" hidden="false" customHeight="true" outlineLevel="0" collapsed="false">
      <c r="A15" s="38" t="s">
        <v>25</v>
      </c>
      <c r="B15" s="33"/>
      <c r="C15" s="29"/>
      <c r="D15" s="30"/>
      <c r="E15" s="30"/>
      <c r="F15" s="23"/>
      <c r="G15" s="22"/>
      <c r="H15" s="22"/>
      <c r="I15" s="39" t="s">
        <v>19</v>
      </c>
      <c r="J15" s="40" t="s">
        <v>19</v>
      </c>
      <c r="K15" s="40" t="s">
        <v>19</v>
      </c>
      <c r="L15" s="41" t="s">
        <v>19</v>
      </c>
      <c r="M15" s="40"/>
    </row>
    <row r="16" customFormat="false" ht="9.75" hidden="false" customHeight="true" outlineLevel="0" collapsed="false">
      <c r="A16" s="33" t="s">
        <v>26</v>
      </c>
      <c r="B16" s="33"/>
      <c r="C16" s="29" t="n">
        <v>273</v>
      </c>
      <c r="D16" s="30" t="n">
        <v>5239</v>
      </c>
      <c r="E16" s="30" t="n">
        <v>14337857</v>
      </c>
      <c r="F16" s="23" t="n">
        <v>193</v>
      </c>
      <c r="G16" s="22" t="n">
        <v>5069</v>
      </c>
      <c r="H16" s="22" t="n">
        <v>14248574</v>
      </c>
      <c r="I16" s="34" t="n">
        <f aca="false">SUM(I17:I18)</f>
        <v>1382.1</v>
      </c>
      <c r="J16" s="35" t="n">
        <f aca="false">SUM(J17:J18)</f>
        <v>117.7</v>
      </c>
      <c r="K16" s="35" t="n">
        <f aca="false">SUM(K17:K18)</f>
        <v>1264.2</v>
      </c>
      <c r="L16" s="36" t="n">
        <v>91.4695029303234</v>
      </c>
      <c r="M16" s="37"/>
    </row>
    <row r="17" customFormat="false" ht="9.75" hidden="false" customHeight="true" outlineLevel="0" collapsed="false">
      <c r="A17" s="38" t="s">
        <v>27</v>
      </c>
      <c r="B17" s="33"/>
      <c r="C17" s="29" t="n">
        <v>89</v>
      </c>
      <c r="D17" s="30" t="n">
        <v>990</v>
      </c>
      <c r="E17" s="30" t="n">
        <v>1953474</v>
      </c>
      <c r="F17" s="23" t="n">
        <v>46</v>
      </c>
      <c r="G17" s="22" t="n">
        <v>912</v>
      </c>
      <c r="H17" s="22" t="n">
        <v>1921379</v>
      </c>
      <c r="I17" s="34" t="n">
        <v>1191.6</v>
      </c>
      <c r="J17" s="35" t="n">
        <v>86.9</v>
      </c>
      <c r="K17" s="35" t="n">
        <v>1104.6</v>
      </c>
      <c r="L17" s="36" t="n">
        <v>92.7</v>
      </c>
      <c r="M17" s="37"/>
    </row>
    <row r="18" customFormat="false" ht="9.75" hidden="false" customHeight="true" outlineLevel="0" collapsed="false">
      <c r="A18" s="38" t="s">
        <v>28</v>
      </c>
      <c r="B18" s="33"/>
      <c r="C18" s="29" t="n">
        <v>312</v>
      </c>
      <c r="D18" s="30" t="n">
        <v>6098</v>
      </c>
      <c r="E18" s="30" t="n">
        <v>10392221</v>
      </c>
      <c r="F18" s="23" t="n">
        <v>203</v>
      </c>
      <c r="G18" s="22" t="n">
        <v>5871</v>
      </c>
      <c r="H18" s="22" t="n">
        <v>10265397</v>
      </c>
      <c r="I18" s="34" t="n">
        <v>190.5</v>
      </c>
      <c r="J18" s="35" t="n">
        <v>30.8</v>
      </c>
      <c r="K18" s="35" t="n">
        <v>159.6</v>
      </c>
      <c r="L18" s="36" t="n">
        <v>83.8</v>
      </c>
      <c r="M18" s="37"/>
    </row>
    <row r="19" customFormat="false" ht="9.75" hidden="false" customHeight="true" outlineLevel="0" collapsed="false">
      <c r="A19" s="33" t="s">
        <v>29</v>
      </c>
      <c r="B19" s="33"/>
      <c r="C19" s="29"/>
      <c r="D19" s="30"/>
      <c r="E19" s="30"/>
      <c r="F19" s="23"/>
      <c r="G19" s="22"/>
      <c r="H19" s="22"/>
      <c r="I19" s="34" t="n">
        <v>393.3</v>
      </c>
      <c r="J19" s="35" t="n">
        <v>27.7</v>
      </c>
      <c r="K19" s="35" t="n">
        <v>365.5</v>
      </c>
      <c r="L19" s="36" t="n">
        <v>92.9</v>
      </c>
      <c r="M19" s="37"/>
    </row>
    <row r="20" customFormat="false" ht="9.75" hidden="false" customHeight="true" outlineLevel="0" collapsed="false">
      <c r="A20" s="33" t="s">
        <v>30</v>
      </c>
      <c r="B20" s="33"/>
      <c r="C20" s="29" t="n">
        <v>140</v>
      </c>
      <c r="D20" s="30" t="n">
        <v>1749</v>
      </c>
      <c r="E20" s="30" t="n">
        <v>3482430</v>
      </c>
      <c r="F20" s="23" t="n">
        <v>86</v>
      </c>
      <c r="G20" s="22" t="n">
        <v>1640</v>
      </c>
      <c r="H20" s="22" t="n">
        <v>3440251</v>
      </c>
      <c r="I20" s="34" t="n">
        <v>642.5</v>
      </c>
      <c r="J20" s="35" t="n">
        <v>127.9</v>
      </c>
      <c r="K20" s="35" t="n">
        <v>514.6</v>
      </c>
      <c r="L20" s="36" t="n">
        <v>80.1</v>
      </c>
      <c r="M20" s="37"/>
    </row>
    <row r="21" customFormat="false" ht="9.75" hidden="false" customHeight="true" outlineLevel="0" collapsed="false">
      <c r="A21" s="33" t="s">
        <v>31</v>
      </c>
      <c r="B21" s="33"/>
      <c r="C21" s="29" t="n">
        <v>18</v>
      </c>
      <c r="D21" s="30" t="n">
        <v>131</v>
      </c>
      <c r="E21" s="30" t="n">
        <v>82121</v>
      </c>
      <c r="F21" s="23" t="n">
        <v>13</v>
      </c>
      <c r="G21" s="22" t="n">
        <v>119</v>
      </c>
      <c r="H21" s="22" t="n">
        <v>76041</v>
      </c>
      <c r="I21" s="34" t="n">
        <v>265.4</v>
      </c>
      <c r="J21" s="35" t="n">
        <v>6.2</v>
      </c>
      <c r="K21" s="35" t="n">
        <v>259.2</v>
      </c>
      <c r="L21" s="36" t="n">
        <v>97.7</v>
      </c>
      <c r="M21" s="37"/>
    </row>
    <row r="22" customFormat="false" ht="9.75" hidden="false" customHeight="true" outlineLevel="0" collapsed="false">
      <c r="A22" s="33" t="s">
        <v>32</v>
      </c>
      <c r="B22" s="33"/>
      <c r="C22" s="29" t="n">
        <v>10</v>
      </c>
      <c r="D22" s="30" t="n">
        <v>77</v>
      </c>
      <c r="E22" s="30" t="n">
        <v>101409</v>
      </c>
      <c r="F22" s="23" t="n">
        <v>4</v>
      </c>
      <c r="G22" s="22" t="n">
        <v>66</v>
      </c>
      <c r="H22" s="22" t="n">
        <v>92569</v>
      </c>
      <c r="I22" s="34" t="n">
        <f aca="false">SUM(I23:I24)</f>
        <v>395.8</v>
      </c>
      <c r="J22" s="35" t="n">
        <f aca="false">SUM(J23:J24)</f>
        <v>13.3</v>
      </c>
      <c r="K22" s="35" t="n">
        <f aca="false">SUM(K23:K24)</f>
        <v>382.5</v>
      </c>
      <c r="L22" s="36" t="n">
        <v>96.6397170288024</v>
      </c>
      <c r="M22" s="37"/>
    </row>
    <row r="23" customFormat="false" ht="9.75" hidden="false" customHeight="true" outlineLevel="0" collapsed="false">
      <c r="A23" s="38" t="s">
        <v>33</v>
      </c>
      <c r="B23" s="33"/>
      <c r="C23" s="29" t="n">
        <v>12</v>
      </c>
      <c r="D23" s="30" t="n">
        <v>93</v>
      </c>
      <c r="E23" s="30" t="n">
        <v>97048</v>
      </c>
      <c r="F23" s="23" t="n">
        <v>8</v>
      </c>
      <c r="G23" s="22" t="n">
        <v>85</v>
      </c>
      <c r="H23" s="22" t="n">
        <v>95880</v>
      </c>
      <c r="I23" s="34" t="n">
        <v>302.3</v>
      </c>
      <c r="J23" s="35" t="n">
        <v>12.1</v>
      </c>
      <c r="K23" s="35" t="n">
        <v>290.2</v>
      </c>
      <c r="L23" s="36" t="n">
        <v>96</v>
      </c>
      <c r="M23" s="37"/>
    </row>
    <row r="24" customFormat="false" ht="9.75" hidden="false" customHeight="true" outlineLevel="0" collapsed="false">
      <c r="A24" s="42" t="s">
        <v>34</v>
      </c>
      <c r="B24" s="33"/>
      <c r="C24" s="29" t="n">
        <v>93</v>
      </c>
      <c r="D24" s="30" t="n">
        <v>1457</v>
      </c>
      <c r="E24" s="30" t="n">
        <v>3758705</v>
      </c>
      <c r="F24" s="23" t="n">
        <v>43</v>
      </c>
      <c r="G24" s="22" t="n">
        <v>1370</v>
      </c>
      <c r="H24" s="22" t="n">
        <v>3718083</v>
      </c>
      <c r="I24" s="34" t="n">
        <v>93.5</v>
      </c>
      <c r="J24" s="35" t="n">
        <v>1.2</v>
      </c>
      <c r="K24" s="35" t="n">
        <v>92.3</v>
      </c>
      <c r="L24" s="36" t="n">
        <v>98.7</v>
      </c>
      <c r="M24" s="37"/>
    </row>
    <row r="25" customFormat="false" ht="9.75" hidden="false" customHeight="true" outlineLevel="0" collapsed="false">
      <c r="A25" s="33" t="s">
        <v>35</v>
      </c>
      <c r="B25" s="33"/>
      <c r="C25" s="29" t="n">
        <v>11</v>
      </c>
      <c r="D25" s="30" t="n">
        <v>210</v>
      </c>
      <c r="E25" s="30" t="n">
        <v>486207</v>
      </c>
      <c r="F25" s="23" t="n">
        <v>7</v>
      </c>
      <c r="G25" s="22" t="n">
        <v>201</v>
      </c>
      <c r="H25" s="22" t="n">
        <v>476375</v>
      </c>
      <c r="I25" s="34" t="n">
        <v>710.5</v>
      </c>
      <c r="J25" s="35" t="n">
        <v>75.7</v>
      </c>
      <c r="K25" s="35" t="n">
        <v>634.8</v>
      </c>
      <c r="L25" s="36" t="n">
        <v>89.3</v>
      </c>
      <c r="M25" s="37"/>
    </row>
    <row r="26" customFormat="false" ht="9.75" hidden="false" customHeight="true" outlineLevel="0" collapsed="false">
      <c r="A26" s="38" t="s">
        <v>36</v>
      </c>
      <c r="B26" s="33"/>
      <c r="C26" s="29" t="n">
        <v>115</v>
      </c>
      <c r="D26" s="30" t="n">
        <v>2982</v>
      </c>
      <c r="E26" s="30" t="n">
        <v>10094905</v>
      </c>
      <c r="F26" s="23" t="n">
        <v>73</v>
      </c>
      <c r="G26" s="22" t="n">
        <v>2898</v>
      </c>
      <c r="H26" s="22" t="n">
        <v>10060780</v>
      </c>
      <c r="I26" s="39" t="s">
        <v>19</v>
      </c>
      <c r="J26" s="40" t="s">
        <v>19</v>
      </c>
      <c r="K26" s="40" t="s">
        <v>19</v>
      </c>
      <c r="L26" s="41" t="s">
        <v>19</v>
      </c>
      <c r="M26" s="40"/>
    </row>
    <row r="27" customFormat="false" ht="9.75" hidden="false" customHeight="true" outlineLevel="0" collapsed="false">
      <c r="A27" s="38" t="s">
        <v>37</v>
      </c>
      <c r="B27" s="33"/>
      <c r="C27" s="29" t="n">
        <v>210</v>
      </c>
      <c r="D27" s="30" t="n">
        <v>3743</v>
      </c>
      <c r="E27" s="30" t="n">
        <v>8875579</v>
      </c>
      <c r="F27" s="23" t="n">
        <v>140</v>
      </c>
      <c r="G27" s="22" t="n">
        <v>3608</v>
      </c>
      <c r="H27" s="22" t="n">
        <v>8800188</v>
      </c>
      <c r="I27" s="39" t="s">
        <v>19</v>
      </c>
      <c r="J27" s="40" t="s">
        <v>19</v>
      </c>
      <c r="K27" s="40" t="s">
        <v>19</v>
      </c>
      <c r="L27" s="41" t="s">
        <v>19</v>
      </c>
      <c r="M27" s="40"/>
    </row>
    <row r="28" customFormat="false" ht="9.75" hidden="false" customHeight="true" outlineLevel="0" collapsed="false">
      <c r="A28" s="33" t="s">
        <v>38</v>
      </c>
      <c r="B28" s="33"/>
      <c r="C28" s="29"/>
      <c r="D28" s="30"/>
      <c r="E28" s="30"/>
      <c r="F28" s="23" t="s">
        <v>16</v>
      </c>
      <c r="G28" s="22" t="s">
        <v>16</v>
      </c>
      <c r="H28" s="22" t="s">
        <v>16</v>
      </c>
      <c r="I28" s="34" t="n">
        <v>476.6</v>
      </c>
      <c r="J28" s="35" t="n">
        <v>25</v>
      </c>
      <c r="K28" s="35" t="n">
        <v>451.6</v>
      </c>
      <c r="L28" s="36" t="n">
        <v>94.8</v>
      </c>
      <c r="M28" s="37"/>
    </row>
    <row r="29" customFormat="false" ht="9.75" hidden="false" customHeight="true" outlineLevel="0" collapsed="false">
      <c r="A29" s="33" t="s">
        <v>39</v>
      </c>
      <c r="B29" s="33"/>
      <c r="C29" s="29" t="n">
        <v>74</v>
      </c>
      <c r="D29" s="30" t="n">
        <v>3052</v>
      </c>
      <c r="E29" s="30" t="n">
        <v>6687966</v>
      </c>
      <c r="F29" s="23" t="n">
        <v>58</v>
      </c>
      <c r="G29" s="22" t="n">
        <v>3019</v>
      </c>
      <c r="H29" s="22" t="n">
        <v>6665953</v>
      </c>
      <c r="I29" s="34" t="n">
        <v>1331.1</v>
      </c>
      <c r="J29" s="35" t="n">
        <v>239.7</v>
      </c>
      <c r="K29" s="35" t="n">
        <v>1091.3</v>
      </c>
      <c r="L29" s="36" t="n">
        <v>82</v>
      </c>
      <c r="M29" s="37"/>
    </row>
    <row r="30" customFormat="false" ht="9.75" hidden="false" customHeight="true" outlineLevel="0" collapsed="false">
      <c r="A30" s="38" t="s">
        <v>40</v>
      </c>
      <c r="B30" s="33"/>
      <c r="C30" s="29" t="n">
        <v>37</v>
      </c>
      <c r="D30" s="30" t="n">
        <v>802</v>
      </c>
      <c r="E30" s="30" t="n">
        <v>1913239</v>
      </c>
      <c r="F30" s="23" t="n">
        <v>23</v>
      </c>
      <c r="G30" s="22" t="n">
        <v>767</v>
      </c>
      <c r="H30" s="22" t="n">
        <v>1896933</v>
      </c>
      <c r="I30" s="39" t="s">
        <v>19</v>
      </c>
      <c r="J30" s="40" t="s">
        <v>19</v>
      </c>
      <c r="K30" s="40" t="s">
        <v>19</v>
      </c>
      <c r="L30" s="40" t="s">
        <v>19</v>
      </c>
      <c r="M30" s="37"/>
    </row>
    <row r="31" customFormat="false" ht="9.75" hidden="false" customHeight="true" outlineLevel="0" collapsed="false">
      <c r="A31" s="38" t="s">
        <v>41</v>
      </c>
      <c r="B31" s="33"/>
      <c r="C31" s="29"/>
      <c r="D31" s="30"/>
      <c r="E31" s="30"/>
      <c r="F31" s="23" t="s">
        <v>16</v>
      </c>
      <c r="H31" s="22" t="s">
        <v>16</v>
      </c>
      <c r="I31" s="39" t="s">
        <v>19</v>
      </c>
      <c r="J31" s="40" t="s">
        <v>19</v>
      </c>
      <c r="K31" s="40" t="s">
        <v>19</v>
      </c>
      <c r="L31" s="40" t="s">
        <v>19</v>
      </c>
      <c r="M31" s="37"/>
    </row>
    <row r="32" customFormat="false" ht="9.75" hidden="false" customHeight="true" outlineLevel="0" collapsed="false">
      <c r="A32" s="38" t="s">
        <v>42</v>
      </c>
      <c r="B32" s="33"/>
      <c r="C32" s="29" t="n">
        <v>4</v>
      </c>
      <c r="D32" s="30" t="n">
        <v>235</v>
      </c>
      <c r="E32" s="30" t="n">
        <v>556976</v>
      </c>
      <c r="F32" s="23" t="n">
        <v>2</v>
      </c>
      <c r="G32" s="22" t="n">
        <v>233</v>
      </c>
      <c r="H32" s="22" t="n">
        <v>555685</v>
      </c>
      <c r="I32" s="39" t="s">
        <v>19</v>
      </c>
      <c r="J32" s="40" t="s">
        <v>19</v>
      </c>
      <c r="K32" s="40" t="s">
        <v>19</v>
      </c>
      <c r="L32" s="40" t="s">
        <v>19</v>
      </c>
      <c r="M32" s="37"/>
    </row>
    <row r="33" customFormat="false" ht="9.75" hidden="false" customHeight="true" outlineLevel="0" collapsed="false">
      <c r="A33" s="38" t="s">
        <v>43</v>
      </c>
      <c r="B33" s="33"/>
      <c r="C33" s="29" t="n">
        <v>94</v>
      </c>
      <c r="D33" s="30" t="n">
        <v>3201</v>
      </c>
      <c r="E33" s="30" t="n">
        <v>5723967</v>
      </c>
      <c r="F33" s="23" t="n">
        <v>81</v>
      </c>
      <c r="G33" s="22" t="n">
        <v>3168</v>
      </c>
      <c r="H33" s="22" t="n">
        <v>5709845</v>
      </c>
      <c r="I33" s="39" t="s">
        <v>19</v>
      </c>
      <c r="J33" s="40" t="s">
        <v>19</v>
      </c>
      <c r="K33" s="40" t="s">
        <v>19</v>
      </c>
      <c r="L33" s="40" t="s">
        <v>19</v>
      </c>
      <c r="M33" s="37"/>
    </row>
    <row r="34" customFormat="false" ht="9.75" hidden="false" customHeight="true" outlineLevel="0" collapsed="false">
      <c r="A34" s="38" t="s">
        <v>44</v>
      </c>
      <c r="B34" s="33"/>
      <c r="C34" s="29" t="n">
        <v>135</v>
      </c>
      <c r="D34" s="30" t="n">
        <v>2773</v>
      </c>
      <c r="E34" s="30" t="n">
        <v>5561165</v>
      </c>
      <c r="F34" s="23" t="n">
        <v>96</v>
      </c>
      <c r="G34" s="22" t="n">
        <v>2687</v>
      </c>
      <c r="H34" s="22" t="n">
        <v>5501514</v>
      </c>
      <c r="I34" s="39" t="s">
        <v>19</v>
      </c>
      <c r="J34" s="40" t="s">
        <v>19</v>
      </c>
      <c r="K34" s="40" t="s">
        <v>19</v>
      </c>
      <c r="L34" s="40" t="s">
        <v>19</v>
      </c>
      <c r="M34" s="37"/>
    </row>
    <row r="35" customFormat="false" ht="9.75" hidden="false" customHeight="true" outlineLevel="0" collapsed="false">
      <c r="A35" s="38" t="s">
        <v>45</v>
      </c>
      <c r="B35" s="33"/>
      <c r="C35" s="29"/>
      <c r="D35" s="30"/>
      <c r="E35" s="30"/>
      <c r="F35" s="23" t="s">
        <v>16</v>
      </c>
      <c r="H35" s="22" t="s">
        <v>16</v>
      </c>
      <c r="I35" s="39" t="s">
        <v>19</v>
      </c>
      <c r="J35" s="40" t="s">
        <v>19</v>
      </c>
      <c r="K35" s="40" t="s">
        <v>19</v>
      </c>
      <c r="L35" s="40" t="s">
        <v>19</v>
      </c>
      <c r="M35" s="37"/>
    </row>
    <row r="36" customFormat="false" ht="9.75" hidden="false" customHeight="true" outlineLevel="0" collapsed="false">
      <c r="A36" s="38" t="s">
        <v>46</v>
      </c>
      <c r="B36" s="33"/>
      <c r="C36" s="29" t="n">
        <v>17</v>
      </c>
      <c r="D36" s="30" t="n">
        <v>226</v>
      </c>
      <c r="E36" s="30" t="n">
        <v>328069</v>
      </c>
      <c r="F36" s="23" t="n">
        <v>9</v>
      </c>
      <c r="G36" s="22" t="n">
        <v>208</v>
      </c>
      <c r="H36" s="22" t="n">
        <v>318338</v>
      </c>
      <c r="I36" s="39" t="s">
        <v>19</v>
      </c>
      <c r="J36" s="40" t="s">
        <v>19</v>
      </c>
      <c r="K36" s="40" t="s">
        <v>19</v>
      </c>
      <c r="L36" s="40" t="s">
        <v>19</v>
      </c>
      <c r="M36" s="37"/>
    </row>
    <row r="37" customFormat="false" ht="9.75" hidden="false" customHeight="true" outlineLevel="0" collapsed="false">
      <c r="A37" s="38" t="s">
        <v>47</v>
      </c>
      <c r="B37" s="33"/>
      <c r="C37" s="29" t="n">
        <v>129</v>
      </c>
      <c r="D37" s="30" t="n">
        <v>4529</v>
      </c>
      <c r="E37" s="30" t="n">
        <v>8533777</v>
      </c>
      <c r="F37" s="23" t="n">
        <v>93</v>
      </c>
      <c r="G37" s="22" t="n">
        <v>4455</v>
      </c>
      <c r="H37" s="22" t="n">
        <v>8492045</v>
      </c>
      <c r="I37" s="39" t="s">
        <v>19</v>
      </c>
      <c r="J37" s="40" t="s">
        <v>19</v>
      </c>
      <c r="K37" s="40" t="s">
        <v>19</v>
      </c>
      <c r="L37" s="40" t="s">
        <v>19</v>
      </c>
      <c r="M37" s="37"/>
    </row>
    <row r="38" customFormat="false" ht="9.75" hidden="false" customHeight="true" outlineLevel="0" collapsed="false">
      <c r="A38" s="33" t="s">
        <v>48</v>
      </c>
      <c r="B38" s="33"/>
      <c r="C38" s="29" t="n">
        <v>74</v>
      </c>
      <c r="D38" s="30" t="n">
        <v>893</v>
      </c>
      <c r="E38" s="30" t="n">
        <v>955082</v>
      </c>
      <c r="F38" s="23" t="n">
        <v>50</v>
      </c>
      <c r="G38" s="22" t="n">
        <v>841</v>
      </c>
      <c r="H38" s="22" t="n">
        <v>923156</v>
      </c>
      <c r="I38" s="34" t="n">
        <f aca="false">SUM(I39:I43)</f>
        <v>770.6</v>
      </c>
      <c r="J38" s="35" t="n">
        <f aca="false">SUM(J39:J43)</f>
        <v>53.654</v>
      </c>
      <c r="K38" s="35" t="n">
        <f aca="false">SUM(K39:K43)</f>
        <v>716.8</v>
      </c>
      <c r="L38" s="36" t="n">
        <v>93.0184271995847</v>
      </c>
      <c r="M38" s="37"/>
    </row>
    <row r="39" customFormat="false" ht="9.75" hidden="false" customHeight="true" outlineLevel="0" collapsed="false">
      <c r="A39" s="38" t="s">
        <v>49</v>
      </c>
      <c r="B39" s="33"/>
      <c r="C39" s="29"/>
      <c r="D39" s="30"/>
      <c r="E39" s="30"/>
      <c r="F39" s="23" t="s">
        <v>16</v>
      </c>
      <c r="G39" s="22" t="s">
        <v>16</v>
      </c>
      <c r="H39" s="22" t="s">
        <v>16</v>
      </c>
      <c r="I39" s="34" t="n">
        <v>289.3</v>
      </c>
      <c r="J39" s="35" t="n">
        <v>8.9</v>
      </c>
      <c r="K39" s="35" t="n">
        <v>280.3</v>
      </c>
      <c r="L39" s="36" t="n">
        <v>96.9</v>
      </c>
      <c r="M39" s="37"/>
    </row>
    <row r="40" customFormat="false" ht="9.75" hidden="false" customHeight="true" outlineLevel="0" collapsed="false">
      <c r="A40" s="38" t="s">
        <v>50</v>
      </c>
      <c r="B40" s="33"/>
      <c r="C40" s="29" t="n">
        <v>142</v>
      </c>
      <c r="D40" s="30" t="n">
        <v>3627</v>
      </c>
      <c r="E40" s="30" t="n">
        <v>10592077</v>
      </c>
      <c r="F40" s="23" t="n">
        <v>105</v>
      </c>
      <c r="G40" s="22" t="n">
        <v>3540</v>
      </c>
      <c r="H40" s="22" t="n">
        <v>10541735</v>
      </c>
      <c r="I40" s="34" t="n">
        <v>256.4</v>
      </c>
      <c r="J40" s="35" t="n">
        <v>32.9</v>
      </c>
      <c r="K40" s="35" t="n">
        <v>223.5</v>
      </c>
      <c r="L40" s="36" t="n">
        <v>87.1</v>
      </c>
      <c r="M40" s="37"/>
    </row>
    <row r="41" customFormat="false" ht="9.75" hidden="false" customHeight="true" outlineLevel="0" collapsed="false">
      <c r="A41" s="38" t="s">
        <v>51</v>
      </c>
      <c r="B41" s="33"/>
      <c r="C41" s="29" t="n">
        <v>175</v>
      </c>
      <c r="D41" s="30" t="n">
        <v>6193</v>
      </c>
      <c r="E41" s="30" t="n">
        <v>16578386</v>
      </c>
      <c r="F41" s="23" t="n">
        <v>150</v>
      </c>
      <c r="G41" s="22" t="n">
        <v>6135</v>
      </c>
      <c r="H41" s="22" t="n">
        <v>16537104</v>
      </c>
      <c r="I41" s="34" t="n">
        <v>124.1</v>
      </c>
      <c r="J41" s="35" t="n">
        <v>10.2</v>
      </c>
      <c r="K41" s="35" t="n">
        <v>113.9</v>
      </c>
      <c r="L41" s="36" t="n">
        <v>91.7</v>
      </c>
      <c r="M41" s="37"/>
    </row>
    <row r="42" customFormat="false" ht="9.75" hidden="false" customHeight="true" outlineLevel="0" collapsed="false">
      <c r="A42" s="38" t="s">
        <v>52</v>
      </c>
      <c r="B42" s="33"/>
      <c r="C42" s="29" t="n">
        <v>5</v>
      </c>
      <c r="D42" s="30" t="n">
        <v>16</v>
      </c>
      <c r="E42" s="30" t="n">
        <v>7410</v>
      </c>
      <c r="F42" s="23" t="n">
        <v>2</v>
      </c>
      <c r="G42" s="22" t="n">
        <v>10</v>
      </c>
      <c r="H42" s="22" t="n">
        <v>5360</v>
      </c>
      <c r="I42" s="34" t="n">
        <v>35.6</v>
      </c>
      <c r="J42" s="35" t="n">
        <v>0.054</v>
      </c>
      <c r="K42" s="35" t="n">
        <v>35.5</v>
      </c>
      <c r="L42" s="36" t="n">
        <v>99.8</v>
      </c>
      <c r="M42" s="37"/>
    </row>
    <row r="43" customFormat="false" ht="9.75" hidden="false" customHeight="true" outlineLevel="0" collapsed="false">
      <c r="A43" s="38" t="s">
        <v>53</v>
      </c>
      <c r="B43" s="33"/>
      <c r="C43" s="29" t="n">
        <v>7</v>
      </c>
      <c r="D43" s="30" t="n">
        <v>199</v>
      </c>
      <c r="E43" s="30" t="n">
        <v>302509</v>
      </c>
      <c r="F43" s="23" t="n">
        <v>6</v>
      </c>
      <c r="G43" s="22" t="n">
        <v>198</v>
      </c>
      <c r="H43" s="22" t="n">
        <v>302157</v>
      </c>
      <c r="I43" s="34" t="n">
        <v>65.2</v>
      </c>
      <c r="J43" s="35" t="n">
        <v>1.6</v>
      </c>
      <c r="K43" s="35" t="n">
        <v>63.6</v>
      </c>
      <c r="L43" s="36" t="n">
        <v>97.5</v>
      </c>
      <c r="M43" s="37"/>
    </row>
    <row r="44" customFormat="false" ht="9.75" hidden="false" customHeight="true" outlineLevel="0" collapsed="false">
      <c r="A44" s="33"/>
      <c r="B44" s="33"/>
      <c r="C44" s="29"/>
      <c r="D44" s="30"/>
      <c r="E44" s="30"/>
      <c r="F44" s="23" t="s">
        <v>16</v>
      </c>
      <c r="G44" s="22" t="s">
        <v>16</v>
      </c>
      <c r="H44" s="22" t="s">
        <v>16</v>
      </c>
      <c r="I44" s="34"/>
      <c r="J44" s="35"/>
      <c r="K44" s="35"/>
      <c r="L44" s="36"/>
      <c r="M44" s="37"/>
    </row>
    <row r="45" customFormat="false" ht="9.75" hidden="false" customHeight="true" outlineLevel="0" collapsed="false">
      <c r="A45" s="33" t="s">
        <v>54</v>
      </c>
      <c r="B45" s="33"/>
      <c r="C45" s="29" t="n">
        <v>99</v>
      </c>
      <c r="D45" s="30" t="n">
        <v>2160</v>
      </c>
      <c r="E45" s="30" t="n">
        <v>3503956</v>
      </c>
      <c r="F45" s="23" t="n">
        <v>84</v>
      </c>
      <c r="G45" s="22" t="n">
        <v>2129</v>
      </c>
      <c r="H45" s="22" t="n">
        <v>3486405</v>
      </c>
      <c r="I45" s="34" t="n">
        <v>21.8</v>
      </c>
      <c r="J45" s="35" t="n">
        <v>0.541</v>
      </c>
      <c r="K45" s="35" t="n">
        <v>21.3</v>
      </c>
      <c r="L45" s="36" t="n">
        <v>97.5</v>
      </c>
      <c r="M45" s="37"/>
    </row>
    <row r="46" customFormat="false" ht="9.75" hidden="false" customHeight="true" outlineLevel="0" collapsed="false">
      <c r="A46" s="33" t="s">
        <v>55</v>
      </c>
      <c r="B46" s="33"/>
      <c r="C46" s="29" t="n">
        <v>85</v>
      </c>
      <c r="D46" s="30" t="n">
        <v>2054</v>
      </c>
      <c r="E46" s="30" t="n">
        <v>3659630</v>
      </c>
      <c r="F46" s="23" t="n">
        <v>62</v>
      </c>
      <c r="G46" s="22" t="n">
        <v>2003</v>
      </c>
      <c r="H46" s="22" t="n">
        <v>3634181</v>
      </c>
      <c r="I46" s="34" t="n">
        <v>319</v>
      </c>
      <c r="J46" s="35" t="n">
        <v>39</v>
      </c>
      <c r="K46" s="35" t="n">
        <v>280</v>
      </c>
      <c r="L46" s="36" t="n">
        <v>87.8</v>
      </c>
      <c r="M46" s="37"/>
    </row>
    <row r="47" customFormat="false" ht="9.75" hidden="false" customHeight="true" outlineLevel="0" collapsed="false">
      <c r="A47" s="33" t="s">
        <v>56</v>
      </c>
      <c r="B47" s="33"/>
      <c r="C47" s="29" t="n">
        <v>14</v>
      </c>
      <c r="D47" s="30" t="n">
        <v>185</v>
      </c>
      <c r="E47" s="30" t="n">
        <v>514137</v>
      </c>
      <c r="F47" s="23" t="n">
        <v>12</v>
      </c>
      <c r="G47" s="22" t="n">
        <v>179</v>
      </c>
      <c r="H47" s="22" t="n">
        <v>509878</v>
      </c>
      <c r="I47" s="34" t="n">
        <v>359</v>
      </c>
      <c r="J47" s="35" t="n">
        <v>42.1</v>
      </c>
      <c r="K47" s="35" t="n">
        <v>316.9</v>
      </c>
      <c r="L47" s="36" t="n">
        <v>88.3</v>
      </c>
      <c r="M47" s="37"/>
    </row>
    <row r="48" customFormat="false" ht="9.75" hidden="false" customHeight="true" outlineLevel="0" collapsed="false">
      <c r="A48" s="33"/>
      <c r="B48" s="33"/>
      <c r="C48" s="29" t="n">
        <v>73</v>
      </c>
      <c r="D48" s="30" t="n">
        <v>1424</v>
      </c>
      <c r="E48" s="30" t="n">
        <v>2579975</v>
      </c>
      <c r="F48" s="23" t="n">
        <v>60</v>
      </c>
      <c r="G48" s="22" t="n">
        <v>1395</v>
      </c>
      <c r="H48" s="22" t="n">
        <v>2561631</v>
      </c>
      <c r="I48" s="34"/>
      <c r="J48" s="35"/>
      <c r="K48" s="35"/>
      <c r="L48" s="36"/>
      <c r="M48" s="37"/>
    </row>
    <row r="49" customFormat="false" ht="9.75" hidden="false" customHeight="true" outlineLevel="0" collapsed="false">
      <c r="A49" s="33" t="s">
        <v>57</v>
      </c>
      <c r="B49" s="33"/>
      <c r="C49" s="29"/>
      <c r="D49" s="30"/>
      <c r="E49" s="30"/>
      <c r="F49" s="23" t="s">
        <v>16</v>
      </c>
      <c r="G49" s="22" t="s">
        <v>16</v>
      </c>
      <c r="H49" s="22" t="s">
        <v>16</v>
      </c>
      <c r="I49" s="34" t="n">
        <v>458.9</v>
      </c>
      <c r="J49" s="35" t="n">
        <v>29.9</v>
      </c>
      <c r="K49" s="35" t="n">
        <v>428.9</v>
      </c>
      <c r="L49" s="36" t="n">
        <v>93.5</v>
      </c>
      <c r="M49" s="37"/>
    </row>
    <row r="50" customFormat="false" ht="9.75" hidden="false" customHeight="true" outlineLevel="0" collapsed="false">
      <c r="A50" s="43" t="s">
        <v>58</v>
      </c>
      <c r="B50" s="43"/>
      <c r="C50" s="44" t="n">
        <v>154</v>
      </c>
      <c r="D50" s="45" t="n">
        <v>3086</v>
      </c>
      <c r="E50" s="45" t="n">
        <v>10293878</v>
      </c>
      <c r="F50" s="23" t="n">
        <v>103</v>
      </c>
      <c r="G50" s="22" t="n">
        <v>2974</v>
      </c>
      <c r="H50" s="22" t="n">
        <v>10226676</v>
      </c>
      <c r="I50" s="34" t="n">
        <v>191.6</v>
      </c>
      <c r="J50" s="35" t="n">
        <v>4.7</v>
      </c>
      <c r="K50" s="35" t="n">
        <v>186.9</v>
      </c>
      <c r="L50" s="36" t="n">
        <v>97.5</v>
      </c>
      <c r="M50" s="37"/>
    </row>
    <row r="51" s="49" customFormat="true" ht="9.75" hidden="false" customHeight="true" outlineLevel="0" collapsed="false">
      <c r="A51" s="46" t="s">
        <v>59</v>
      </c>
      <c r="B51" s="47"/>
      <c r="C51" s="48" t="s">
        <v>60</v>
      </c>
      <c r="D51" s="48"/>
      <c r="E51" s="48"/>
      <c r="F51" s="48" t="s">
        <v>60</v>
      </c>
      <c r="G51" s="48"/>
      <c r="H51" s="48"/>
      <c r="I51" s="48" t="s">
        <v>61</v>
      </c>
      <c r="J51" s="48"/>
      <c r="K51" s="48"/>
      <c r="L51" s="48"/>
    </row>
    <row r="52" customFormat="false" ht="1.5" hidden="false" customHeight="true" outlineLevel="0" collapsed="false">
      <c r="C52" s="50"/>
      <c r="D52" s="51"/>
      <c r="E52" s="51"/>
      <c r="F52" s="50"/>
      <c r="G52" s="51"/>
      <c r="H52" s="51"/>
      <c r="I52" s="50"/>
      <c r="J52" s="51"/>
      <c r="K52" s="51"/>
      <c r="L52" s="51"/>
    </row>
    <row r="53" customFormat="false" ht="9.75" hidden="false" customHeight="true" outlineLevel="0" collapsed="false">
      <c r="A53" s="52" t="s">
        <v>62</v>
      </c>
      <c r="B53" s="53"/>
      <c r="C53" s="54" t="s">
        <v>63</v>
      </c>
      <c r="D53" s="1"/>
      <c r="E53" s="4"/>
      <c r="F53" s="55" t="s">
        <v>64</v>
      </c>
      <c r="G53" s="1"/>
      <c r="H53" s="4"/>
      <c r="I53" s="55"/>
      <c r="J53" s="4"/>
      <c r="K53" s="4"/>
      <c r="L53" s="4"/>
    </row>
    <row r="54" customFormat="false" ht="9.75" hidden="false" customHeight="true" outlineLevel="0" collapsed="false">
      <c r="A54" s="56"/>
      <c r="B54" s="57"/>
      <c r="C54" s="58" t="s">
        <v>65</v>
      </c>
      <c r="D54" s="4"/>
      <c r="E54" s="4"/>
      <c r="F54" s="55" t="s">
        <v>66</v>
      </c>
      <c r="G54" s="4"/>
      <c r="H54" s="4"/>
      <c r="I54" s="55"/>
      <c r="J54" s="4"/>
      <c r="K54" s="4"/>
      <c r="L54" s="4"/>
    </row>
    <row r="55" customFormat="false" ht="9.75" hidden="false" customHeight="true" outlineLevel="0" collapsed="false">
      <c r="A55" s="59"/>
      <c r="B55" s="60"/>
      <c r="C55" s="61"/>
      <c r="D55" s="62" t="s">
        <v>67</v>
      </c>
      <c r="E55" s="62"/>
      <c r="F55" s="61"/>
      <c r="G55" s="62"/>
      <c r="H55" s="62"/>
      <c r="I55" s="61"/>
      <c r="J55" s="62"/>
      <c r="K55" s="62"/>
      <c r="L55" s="62"/>
    </row>
    <row r="56" customFormat="false" ht="9.75" hidden="false" customHeight="true" outlineLevel="0" collapsed="false">
      <c r="I56" s="4"/>
    </row>
    <row r="57" customFormat="false" ht="9.75" hidden="false" customHeight="true" outlineLevel="0" collapsed="false">
      <c r="A57" s="63"/>
      <c r="C57" s="0"/>
      <c r="D57" s="0"/>
      <c r="E57" s="0"/>
      <c r="F57" s="0"/>
      <c r="G57" s="0"/>
      <c r="H57" s="0"/>
      <c r="I57" s="0"/>
      <c r="J57" s="0"/>
    </row>
    <row r="58" customFormat="false" ht="9.75" hidden="false" customHeight="true" outlineLevel="0" collapsed="false">
      <c r="A58" s="63"/>
      <c r="C58" s="0"/>
      <c r="D58" s="0"/>
      <c r="E58" s="0"/>
      <c r="F58" s="0"/>
      <c r="G58" s="0"/>
      <c r="H58" s="0"/>
      <c r="I58" s="0"/>
      <c r="J58" s="0"/>
    </row>
    <row r="59" customFormat="false" ht="9.75" hidden="false" customHeight="true" outlineLevel="0" collapsed="false">
      <c r="A59" s="63"/>
      <c r="C59" s="0"/>
      <c r="D59" s="0"/>
      <c r="E59" s="0"/>
      <c r="F59" s="0"/>
      <c r="G59" s="0"/>
      <c r="H59" s="0"/>
      <c r="I59" s="0"/>
      <c r="J59" s="0"/>
    </row>
    <row r="60" customFormat="false" ht="12" hidden="false" customHeight="false" outlineLevel="0" collapsed="false">
      <c r="I60" s="4"/>
    </row>
    <row r="61" customFormat="false" ht="12" hidden="false" customHeight="false" outlineLevel="0" collapsed="false">
      <c r="I61" s="4"/>
    </row>
    <row r="62" customFormat="false" ht="12" hidden="false" customHeight="false" outlineLevel="0" collapsed="false">
      <c r="I62" s="4"/>
    </row>
    <row r="63" customFormat="false" ht="12" hidden="false" customHeight="false" outlineLevel="0" collapsed="false">
      <c r="I63" s="4"/>
    </row>
    <row r="64" customFormat="false" ht="12" hidden="false" customHeight="false" outlineLevel="0" collapsed="false">
      <c r="I64" s="4"/>
    </row>
    <row r="65" customFormat="false" ht="12" hidden="false" customHeight="false" outlineLevel="0" collapsed="false">
      <c r="I65" s="4"/>
    </row>
    <row r="66" customFormat="false" ht="12" hidden="false" customHeight="false" outlineLevel="0" collapsed="false">
      <c r="I66" s="4"/>
    </row>
    <row r="67" customFormat="false" ht="12" hidden="false" customHeight="false" outlineLevel="0" collapsed="false">
      <c r="I67" s="4"/>
    </row>
    <row r="68" customFormat="false" ht="12" hidden="false" customHeight="false" outlineLevel="0" collapsed="false">
      <c r="I68" s="4"/>
    </row>
    <row r="69" customFormat="false" ht="12" hidden="false" customHeight="false" outlineLevel="0" collapsed="false">
      <c r="I69" s="4"/>
    </row>
    <row r="70" customFormat="false" ht="12" hidden="false" customHeight="false" outlineLevel="0" collapsed="false">
      <c r="I70" s="4"/>
    </row>
    <row r="71" customFormat="false" ht="12" hidden="false" customHeight="false" outlineLevel="0" collapsed="false">
      <c r="I71" s="4"/>
    </row>
    <row r="72" customFormat="false" ht="12" hidden="false" customHeight="false" outlineLevel="0" collapsed="false">
      <c r="I72" s="4"/>
    </row>
    <row r="73" customFormat="false" ht="12" hidden="false" customHeight="false" outlineLevel="0" collapsed="false">
      <c r="I73" s="4"/>
    </row>
    <row r="74" customFormat="false" ht="12" hidden="false" customHeight="false" outlineLevel="0" collapsed="false">
      <c r="I74" s="4"/>
    </row>
  </sheetData>
  <mergeCells count="16">
    <mergeCell ref="C2:E2"/>
    <mergeCell ref="F2:H2"/>
    <mergeCell ref="I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1:E51"/>
    <mergeCell ref="F51:H51"/>
    <mergeCell ref="I51:L51"/>
  </mergeCells>
  <printOptions headings="false" gridLines="false" gridLinesSet="true" horizontalCentered="false" verticalCentered="false"/>
  <pageMargins left="0.196527777777778" right="1.1402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07:36Z</cp:lastPrinted>
  <dcterms:modified xsi:type="dcterms:W3CDTF">2006-12-12T00:19:31Z</dcterms:modified>
  <cp:revision>0</cp:revision>
  <dc:subject/>
  <dc:title/>
</cp:coreProperties>
</file>