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山         県        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　工業統計表産業編〔速報〕データ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J7" activeCellId="0" sqref="J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5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1" t="s">
        <v>4</v>
      </c>
      <c r="G3" s="12" t="s">
        <v>5</v>
      </c>
      <c r="H3" s="13" t="s">
        <v>6</v>
      </c>
      <c r="I3" s="14"/>
    </row>
    <row r="4" s="15" customFormat="true" ht="10.5" hidden="false" customHeight="true" outlineLevel="0" collapsed="false">
      <c r="A4" s="16"/>
      <c r="B4" s="17"/>
      <c r="C4" s="18"/>
      <c r="D4" s="11"/>
      <c r="E4" s="11"/>
      <c r="F4" s="11"/>
      <c r="G4" s="12"/>
      <c r="H4" s="19" t="s">
        <v>7</v>
      </c>
      <c r="I4" s="14"/>
    </row>
    <row r="5" s="1" customFormat="true" ht="8.25" hidden="false" customHeight="true" outlineLevel="0" collapsed="false">
      <c r="B5" s="20"/>
      <c r="D5" s="21"/>
      <c r="E5" s="22" t="s">
        <v>8</v>
      </c>
      <c r="F5" s="23" t="s">
        <v>9</v>
      </c>
      <c r="G5" s="24" t="s">
        <v>9</v>
      </c>
      <c r="H5" s="24" t="s">
        <v>9</v>
      </c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76522</v>
      </c>
      <c r="E6" s="27" t="n">
        <v>8143150</v>
      </c>
      <c r="F6" s="27" t="n">
        <v>295606417</v>
      </c>
      <c r="G6" s="27" t="n">
        <v>104166891</v>
      </c>
      <c r="H6" s="28" t="n">
        <f aca="false">+F6/D6</f>
        <v>1069.01590831833</v>
      </c>
    </row>
    <row r="7" customFormat="false" ht="6" hidden="false" customHeight="true" outlineLevel="0" collapsed="false">
      <c r="B7" s="30"/>
      <c r="D7" s="31"/>
      <c r="E7" s="32"/>
      <c r="F7" s="32"/>
      <c r="G7" s="32"/>
      <c r="H7" s="32"/>
    </row>
    <row r="8" s="15" customFormat="true" ht="8.1" hidden="false" customHeight="true" outlineLevel="0" collapsed="false">
      <c r="A8" s="33" t="n">
        <v>1</v>
      </c>
      <c r="B8" s="34" t="s">
        <v>11</v>
      </c>
      <c r="D8" s="35" t="n">
        <v>7247</v>
      </c>
      <c r="E8" s="36" t="n">
        <v>188286</v>
      </c>
      <c r="F8" s="36" t="n">
        <v>5458132</v>
      </c>
      <c r="G8" s="36" t="n">
        <v>1745666</v>
      </c>
      <c r="H8" s="37" t="n">
        <f aca="false">+F8/D8</f>
        <v>753.157444459777</v>
      </c>
    </row>
    <row r="9" s="15" customFormat="true" ht="8.1" hidden="false" customHeight="true" outlineLevel="0" collapsed="false">
      <c r="A9" s="38" t="n">
        <v>2</v>
      </c>
      <c r="B9" s="34" t="s">
        <v>12</v>
      </c>
      <c r="D9" s="35" t="n">
        <v>1880</v>
      </c>
      <c r="E9" s="36" t="n">
        <v>58775</v>
      </c>
      <c r="F9" s="36" t="n">
        <v>1203965</v>
      </c>
      <c r="G9" s="36" t="n">
        <v>412310</v>
      </c>
      <c r="H9" s="37" t="n">
        <f aca="false">+F9/D9</f>
        <v>640.406914893617</v>
      </c>
    </row>
    <row r="10" s="15" customFormat="true" ht="8.1" hidden="false" customHeight="true" outlineLevel="0" collapsed="false">
      <c r="A10" s="38" t="n">
        <v>3</v>
      </c>
      <c r="B10" s="34" t="s">
        <v>13</v>
      </c>
      <c r="D10" s="35" t="n">
        <v>2766</v>
      </c>
      <c r="E10" s="36" t="n">
        <v>97616</v>
      </c>
      <c r="F10" s="36" t="n">
        <v>2377009</v>
      </c>
      <c r="G10" s="36" t="n">
        <v>757109</v>
      </c>
      <c r="H10" s="37" t="n">
        <f aca="false">+F10/D10</f>
        <v>859.366955892986</v>
      </c>
    </row>
    <row r="11" s="15" customFormat="true" ht="8.1" hidden="false" customHeight="true" outlineLevel="0" collapsed="false">
      <c r="A11" s="38" t="n">
        <v>4</v>
      </c>
      <c r="B11" s="34" t="s">
        <v>14</v>
      </c>
      <c r="D11" s="35" t="n">
        <v>3632</v>
      </c>
      <c r="E11" s="36" t="n">
        <v>123882</v>
      </c>
      <c r="F11" s="36" t="n">
        <v>3570238</v>
      </c>
      <c r="G11" s="36" t="n">
        <v>1157619</v>
      </c>
      <c r="H11" s="37" t="n">
        <f aca="false">+F11/D11</f>
        <v>982.995044052864</v>
      </c>
    </row>
    <row r="12" s="15" customFormat="true" ht="8.1" hidden="false" customHeight="true" outlineLevel="0" collapsed="false">
      <c r="A12" s="38" t="n">
        <v>5</v>
      </c>
      <c r="B12" s="34" t="s">
        <v>15</v>
      </c>
      <c r="D12" s="35" t="n">
        <v>2492</v>
      </c>
      <c r="E12" s="36" t="n">
        <v>76024</v>
      </c>
      <c r="F12" s="36" t="n">
        <v>1402567</v>
      </c>
      <c r="G12" s="36" t="n">
        <v>516128</v>
      </c>
      <c r="H12" s="37" t="n">
        <f aca="false">+F12/D12</f>
        <v>562.827849117175</v>
      </c>
    </row>
    <row r="13" s="15" customFormat="true" ht="8.1" hidden="false" customHeight="true" outlineLevel="0" collapsed="false">
      <c r="A13" s="38" t="n">
        <v>6</v>
      </c>
      <c r="B13" s="34" t="s">
        <v>16</v>
      </c>
      <c r="D13" s="35" t="n">
        <v>3428</v>
      </c>
      <c r="E13" s="36" t="n">
        <v>112472</v>
      </c>
      <c r="F13" s="36" t="n">
        <v>2869203</v>
      </c>
      <c r="G13" s="36" t="n">
        <v>972306</v>
      </c>
      <c r="H13" s="37" t="n">
        <f aca="false">+F13/D13</f>
        <v>836.990373395566</v>
      </c>
    </row>
    <row r="14" s="15" customFormat="true" ht="8.1" hidden="false" customHeight="true" outlineLevel="0" collapsed="false">
      <c r="A14" s="38" t="n">
        <v>7</v>
      </c>
      <c r="B14" s="34" t="s">
        <v>17</v>
      </c>
      <c r="D14" s="35" t="n">
        <v>5198</v>
      </c>
      <c r="E14" s="36" t="n">
        <v>181969</v>
      </c>
      <c r="F14" s="36" t="n">
        <v>5555610</v>
      </c>
      <c r="G14" s="36" t="n">
        <v>2083062</v>
      </c>
      <c r="H14" s="37" t="n">
        <f aca="false">+F14/D14</f>
        <v>1068.7976144671</v>
      </c>
    </row>
    <row r="15" s="15" customFormat="true" ht="8.1" hidden="false" customHeight="true" outlineLevel="0" collapsed="false">
      <c r="A15" s="38" t="n">
        <v>8</v>
      </c>
      <c r="B15" s="34" t="s">
        <v>18</v>
      </c>
      <c r="D15" s="35" t="n">
        <v>6878</v>
      </c>
      <c r="E15" s="36" t="n">
        <v>266070</v>
      </c>
      <c r="F15" s="36" t="n">
        <v>10749695</v>
      </c>
      <c r="G15" s="36" t="n">
        <v>3470721</v>
      </c>
      <c r="H15" s="37" t="n">
        <f aca="false">+F15/D15</f>
        <v>1562.91000290782</v>
      </c>
    </row>
    <row r="16" s="15" customFormat="true" ht="8.1" hidden="false" customHeight="true" outlineLevel="0" collapsed="false">
      <c r="A16" s="38" t="n">
        <v>9</v>
      </c>
      <c r="B16" s="34" t="s">
        <v>19</v>
      </c>
      <c r="D16" s="35" t="n">
        <v>5863</v>
      </c>
      <c r="E16" s="36" t="n">
        <v>207732</v>
      </c>
      <c r="F16" s="36" t="n">
        <v>8577569</v>
      </c>
      <c r="G16" s="36" t="n">
        <v>2968286</v>
      </c>
      <c r="H16" s="37" t="n">
        <f aca="false">+F16/D16</f>
        <v>1463</v>
      </c>
    </row>
    <row r="17" s="15" customFormat="true" ht="8.1" hidden="false" customHeight="true" outlineLevel="0" collapsed="false">
      <c r="A17" s="38" t="n">
        <v>10</v>
      </c>
      <c r="B17" s="34" t="s">
        <v>20</v>
      </c>
      <c r="D17" s="35" t="n">
        <v>6852</v>
      </c>
      <c r="E17" s="36" t="n">
        <v>210883</v>
      </c>
      <c r="F17" s="36" t="n">
        <v>7739027</v>
      </c>
      <c r="G17" s="36" t="n">
        <v>2664684</v>
      </c>
      <c r="H17" s="37" t="n">
        <f aca="false">+F17/D17</f>
        <v>1129.45519556334</v>
      </c>
    </row>
    <row r="18" s="15" customFormat="true" ht="8.1" hidden="false" customHeight="true" outlineLevel="0" collapsed="false">
      <c r="A18" s="38" t="n">
        <v>11</v>
      </c>
      <c r="B18" s="34" t="s">
        <v>21</v>
      </c>
      <c r="D18" s="35" t="n">
        <v>15816</v>
      </c>
      <c r="E18" s="36" t="n">
        <v>421176</v>
      </c>
      <c r="F18" s="36" t="n">
        <v>13788125</v>
      </c>
      <c r="G18" s="36" t="n">
        <v>5237900</v>
      </c>
      <c r="H18" s="37" t="n">
        <f aca="false">+F18/D18</f>
        <v>871.783320687911</v>
      </c>
    </row>
    <row r="19" s="15" customFormat="true" ht="8.1" hidden="false" customHeight="true" outlineLevel="0" collapsed="false">
      <c r="A19" s="38" t="n">
        <v>12</v>
      </c>
      <c r="B19" s="34" t="s">
        <v>22</v>
      </c>
      <c r="D19" s="35" t="n">
        <v>6676</v>
      </c>
      <c r="E19" s="36" t="n">
        <v>217588</v>
      </c>
      <c r="F19" s="36" t="n">
        <v>12104550</v>
      </c>
      <c r="G19" s="36" t="n">
        <v>3648945</v>
      </c>
      <c r="H19" s="37" t="n">
        <f aca="false">+F19/D19</f>
        <v>1813.14409826243</v>
      </c>
    </row>
    <row r="20" s="15" customFormat="true" ht="8.1" hidden="false" customHeight="true" outlineLevel="0" collapsed="false">
      <c r="A20" s="38" t="n">
        <v>13</v>
      </c>
      <c r="B20" s="34" t="s">
        <v>23</v>
      </c>
      <c r="D20" s="35" t="n">
        <v>21281</v>
      </c>
      <c r="E20" s="36" t="n">
        <v>381718</v>
      </c>
      <c r="F20" s="36" t="n">
        <v>10711907</v>
      </c>
      <c r="G20" s="36" t="n">
        <v>4605942</v>
      </c>
      <c r="H20" s="37" t="n">
        <f aca="false">+F20/D20</f>
        <v>503.355434425074</v>
      </c>
    </row>
    <row r="21" s="15" customFormat="true" ht="8.1" hidden="false" customHeight="true" outlineLevel="0" collapsed="false">
      <c r="A21" s="38" t="n">
        <v>14</v>
      </c>
      <c r="B21" s="34" t="s">
        <v>24</v>
      </c>
      <c r="D21" s="35" t="n">
        <v>11357</v>
      </c>
      <c r="E21" s="36" t="n">
        <v>425388</v>
      </c>
      <c r="F21" s="36" t="n">
        <v>19351436</v>
      </c>
      <c r="G21" s="36" t="n">
        <v>6415184</v>
      </c>
      <c r="H21" s="37" t="n">
        <f aca="false">+F21/D21</f>
        <v>1703.92145813155</v>
      </c>
    </row>
    <row r="22" s="15" customFormat="true" ht="8.1" hidden="false" customHeight="true" outlineLevel="0" collapsed="false">
      <c r="A22" s="38" t="n">
        <v>15</v>
      </c>
      <c r="B22" s="34" t="s">
        <v>25</v>
      </c>
      <c r="D22" s="35" t="n">
        <v>7119</v>
      </c>
      <c r="E22" s="36" t="n">
        <v>201728</v>
      </c>
      <c r="F22" s="36" t="n">
        <v>4637785</v>
      </c>
      <c r="G22" s="36" t="n">
        <v>1951666</v>
      </c>
      <c r="H22" s="37" t="n">
        <f aca="false">+F22/D22</f>
        <v>651.465795757831</v>
      </c>
    </row>
    <row r="23" s="29" customFormat="true" ht="8.1" hidden="false" customHeight="true" outlineLevel="0" collapsed="false">
      <c r="A23" s="39" t="n">
        <v>16</v>
      </c>
      <c r="B23" s="40" t="s">
        <v>26</v>
      </c>
      <c r="C23" s="41"/>
      <c r="D23" s="26" t="n">
        <v>3516</v>
      </c>
      <c r="E23" s="27" t="n">
        <v>123890</v>
      </c>
      <c r="F23" s="27" t="n">
        <v>3589327</v>
      </c>
      <c r="G23" s="27" t="n">
        <v>1537797</v>
      </c>
      <c r="H23" s="28" t="n">
        <f aca="false">+F23/D23</f>
        <v>1020.85523321957</v>
      </c>
    </row>
    <row r="24" s="15" customFormat="true" ht="8.1" hidden="false" customHeight="true" outlineLevel="0" collapsed="false">
      <c r="A24" s="38" t="n">
        <v>17</v>
      </c>
      <c r="B24" s="34" t="s">
        <v>27</v>
      </c>
      <c r="D24" s="35" t="n">
        <v>4020</v>
      </c>
      <c r="E24" s="36" t="n">
        <v>97183</v>
      </c>
      <c r="F24" s="36" t="n">
        <v>2462420</v>
      </c>
      <c r="G24" s="36" t="n">
        <v>903003</v>
      </c>
      <c r="H24" s="37" t="n">
        <f aca="false">+F24/D24</f>
        <v>612.542288557214</v>
      </c>
    </row>
    <row r="25" s="15" customFormat="true" ht="8.1" hidden="false" customHeight="true" outlineLevel="0" collapsed="false">
      <c r="A25" s="38" t="n">
        <v>18</v>
      </c>
      <c r="B25" s="34" t="s">
        <v>28</v>
      </c>
      <c r="D25" s="35" t="n">
        <v>3148</v>
      </c>
      <c r="E25" s="36" t="n">
        <v>74614</v>
      </c>
      <c r="F25" s="36" t="n">
        <v>1843220</v>
      </c>
      <c r="G25" s="36" t="n">
        <v>735781</v>
      </c>
      <c r="H25" s="37" t="n">
        <f aca="false">+F25/D25</f>
        <v>585.520965692503</v>
      </c>
    </row>
    <row r="26" s="15" customFormat="true" ht="8.1" hidden="false" customHeight="true" outlineLevel="0" collapsed="false">
      <c r="A26" s="38" t="n">
        <v>19</v>
      </c>
      <c r="B26" s="34" t="s">
        <v>29</v>
      </c>
      <c r="D26" s="35" t="n">
        <v>2604</v>
      </c>
      <c r="E26" s="36" t="n">
        <v>76802</v>
      </c>
      <c r="F26" s="36" t="n">
        <v>2442131</v>
      </c>
      <c r="G26" s="36" t="n">
        <v>945568</v>
      </c>
      <c r="H26" s="37" t="n">
        <f aca="false">+F26/D26</f>
        <v>937.838325652842</v>
      </c>
    </row>
    <row r="27" s="15" customFormat="true" ht="8.1" hidden="false" customHeight="true" outlineLevel="0" collapsed="false">
      <c r="A27" s="38" t="n">
        <v>20</v>
      </c>
      <c r="B27" s="34" t="s">
        <v>30</v>
      </c>
      <c r="D27" s="35" t="n">
        <v>6791</v>
      </c>
      <c r="E27" s="36" t="n">
        <v>211371</v>
      </c>
      <c r="F27" s="36" t="n">
        <v>6233723</v>
      </c>
      <c r="G27" s="36" t="n">
        <v>2433047</v>
      </c>
      <c r="H27" s="37" t="n">
        <f aca="false">+F27/D27</f>
        <v>917.938889706965</v>
      </c>
    </row>
    <row r="28" s="15" customFormat="true" ht="8.1" hidden="false" customHeight="true" outlineLevel="0" collapsed="false">
      <c r="A28" s="38" t="n">
        <v>21</v>
      </c>
      <c r="B28" s="34" t="s">
        <v>31</v>
      </c>
      <c r="D28" s="35" t="n">
        <v>8086</v>
      </c>
      <c r="E28" s="36" t="n">
        <v>200822</v>
      </c>
      <c r="F28" s="36" t="n">
        <v>5088126</v>
      </c>
      <c r="G28" s="36" t="n">
        <v>2017169</v>
      </c>
      <c r="H28" s="37" t="n">
        <f aca="false">+F28/D28</f>
        <v>629.251298540688</v>
      </c>
    </row>
    <row r="29" s="15" customFormat="true" ht="8.1" hidden="false" customHeight="true" outlineLevel="0" collapsed="false">
      <c r="A29" s="38" t="n">
        <v>22</v>
      </c>
      <c r="B29" s="34" t="s">
        <v>32</v>
      </c>
      <c r="D29" s="35" t="n">
        <v>13228</v>
      </c>
      <c r="E29" s="36" t="n">
        <v>441562</v>
      </c>
      <c r="F29" s="36" t="n">
        <v>17322804</v>
      </c>
      <c r="G29" s="36" t="n">
        <v>6318915</v>
      </c>
      <c r="H29" s="37" t="n">
        <f aca="false">+F29/D29</f>
        <v>1309.5557907469</v>
      </c>
    </row>
    <row r="30" s="15" customFormat="true" ht="8.1" hidden="false" customHeight="true" outlineLevel="0" collapsed="false">
      <c r="A30" s="38" t="n">
        <v>23</v>
      </c>
      <c r="B30" s="34" t="s">
        <v>33</v>
      </c>
      <c r="D30" s="35" t="n">
        <v>23093</v>
      </c>
      <c r="E30" s="36" t="n">
        <v>812253</v>
      </c>
      <c r="F30" s="36" t="n">
        <v>39378595</v>
      </c>
      <c r="G30" s="36" t="n">
        <v>12053437</v>
      </c>
      <c r="H30" s="37" t="n">
        <f aca="false">+F30/D30</f>
        <v>1705.21781492227</v>
      </c>
    </row>
    <row r="31" s="15" customFormat="true" ht="8.1" hidden="false" customHeight="true" outlineLevel="0" collapsed="false">
      <c r="A31" s="38" t="n">
        <v>24</v>
      </c>
      <c r="B31" s="34" t="s">
        <v>34</v>
      </c>
      <c r="D31" s="35" t="n">
        <v>5017</v>
      </c>
      <c r="E31" s="36" t="n">
        <v>193290</v>
      </c>
      <c r="F31" s="36" t="n">
        <v>9442569</v>
      </c>
      <c r="G31" s="36" t="n">
        <v>3137467</v>
      </c>
      <c r="H31" s="37" t="n">
        <f aca="false">+F31/D31</f>
        <v>1882.1146103249</v>
      </c>
    </row>
    <row r="32" s="15" customFormat="true" ht="8.1" hidden="false" customHeight="true" outlineLevel="0" collapsed="false">
      <c r="A32" s="38" t="n">
        <v>25</v>
      </c>
      <c r="B32" s="34" t="s">
        <v>35</v>
      </c>
      <c r="D32" s="35" t="n">
        <v>3442</v>
      </c>
      <c r="E32" s="36" t="n">
        <v>147426</v>
      </c>
      <c r="F32" s="36" t="n">
        <v>6384228</v>
      </c>
      <c r="G32" s="36" t="n">
        <v>2576280</v>
      </c>
      <c r="H32" s="37" t="n">
        <f aca="false">+F32/D32</f>
        <v>1854.80185938408</v>
      </c>
    </row>
    <row r="33" s="15" customFormat="true" ht="8.1" hidden="false" customHeight="true" outlineLevel="0" collapsed="false">
      <c r="A33" s="38" t="n">
        <v>26</v>
      </c>
      <c r="B33" s="34" t="s">
        <v>36</v>
      </c>
      <c r="D33" s="35" t="n">
        <v>6122</v>
      </c>
      <c r="E33" s="36" t="n">
        <v>157255</v>
      </c>
      <c r="F33" s="36" t="n">
        <v>4869525</v>
      </c>
      <c r="G33" s="36" t="n">
        <v>2079879</v>
      </c>
      <c r="H33" s="37" t="n">
        <f aca="false">+F33/D33</f>
        <v>795.414080365894</v>
      </c>
    </row>
    <row r="34" s="15" customFormat="true" ht="8.1" hidden="false" customHeight="true" outlineLevel="0" collapsed="false">
      <c r="A34" s="38" t="n">
        <v>27</v>
      </c>
      <c r="B34" s="34" t="s">
        <v>37</v>
      </c>
      <c r="D34" s="35" t="n">
        <v>25396</v>
      </c>
      <c r="E34" s="36" t="n">
        <v>523437</v>
      </c>
      <c r="F34" s="36" t="n">
        <v>16426050</v>
      </c>
      <c r="G34" s="36" t="n">
        <v>6477237</v>
      </c>
      <c r="H34" s="37" t="n">
        <f aca="false">+F34/D34</f>
        <v>646.796739644038</v>
      </c>
    </row>
    <row r="35" s="15" customFormat="true" ht="8.1" hidden="false" customHeight="true" outlineLevel="0" collapsed="false">
      <c r="A35" s="38" t="n">
        <v>28</v>
      </c>
      <c r="B35" s="34" t="s">
        <v>38</v>
      </c>
      <c r="D35" s="35" t="n">
        <v>11537</v>
      </c>
      <c r="E35" s="36" t="n">
        <v>360195</v>
      </c>
      <c r="F35" s="36" t="n">
        <v>13477827</v>
      </c>
      <c r="G35" s="36" t="n">
        <v>4932087</v>
      </c>
      <c r="H35" s="37" t="n">
        <f aca="false">+F35/D35</f>
        <v>1168.22631533328</v>
      </c>
    </row>
    <row r="36" s="15" customFormat="true" ht="8.1" hidden="false" customHeight="true" outlineLevel="0" collapsed="false">
      <c r="A36" s="38" t="n">
        <v>29</v>
      </c>
      <c r="B36" s="34" t="s">
        <v>39</v>
      </c>
      <c r="D36" s="35" t="n">
        <v>2804</v>
      </c>
      <c r="E36" s="36" t="n">
        <v>70378</v>
      </c>
      <c r="F36" s="36" t="n">
        <v>2156489</v>
      </c>
      <c r="G36" s="36" t="n">
        <v>803496</v>
      </c>
      <c r="H36" s="37" t="n">
        <f aca="false">+F36/D36</f>
        <v>769.075962910128</v>
      </c>
    </row>
    <row r="37" s="15" customFormat="true" ht="8.1" hidden="false" customHeight="true" outlineLevel="0" collapsed="false">
      <c r="A37" s="38" t="n">
        <v>30</v>
      </c>
      <c r="B37" s="34" t="s">
        <v>40</v>
      </c>
      <c r="D37" s="35" t="n">
        <v>2496</v>
      </c>
      <c r="E37" s="36" t="n">
        <v>52365</v>
      </c>
      <c r="F37" s="36" t="n">
        <v>2779153</v>
      </c>
      <c r="G37" s="36" t="n">
        <v>1044615</v>
      </c>
      <c r="H37" s="37" t="n">
        <f aca="false">+F37/D37</f>
        <v>1113.44270833333</v>
      </c>
    </row>
    <row r="38" s="15" customFormat="true" ht="8.1" hidden="false" customHeight="true" outlineLevel="0" collapsed="false">
      <c r="A38" s="38" t="n">
        <v>31</v>
      </c>
      <c r="B38" s="34" t="s">
        <v>41</v>
      </c>
      <c r="D38" s="35" t="n">
        <v>1173</v>
      </c>
      <c r="E38" s="36" t="n">
        <v>39690</v>
      </c>
      <c r="F38" s="36" t="n">
        <v>1044180</v>
      </c>
      <c r="G38" s="36" t="n">
        <v>291277</v>
      </c>
      <c r="H38" s="37" t="n">
        <f aca="false">+F38/D38</f>
        <v>890.179028132992</v>
      </c>
    </row>
    <row r="39" s="15" customFormat="true" ht="8.1" hidden="false" customHeight="true" outlineLevel="0" collapsed="false">
      <c r="A39" s="38" t="n">
        <v>32</v>
      </c>
      <c r="B39" s="34" t="s">
        <v>42</v>
      </c>
      <c r="D39" s="35" t="n">
        <v>1672</v>
      </c>
      <c r="E39" s="36" t="n">
        <v>43594</v>
      </c>
      <c r="F39" s="36" t="n">
        <v>1063635</v>
      </c>
      <c r="G39" s="36" t="n">
        <v>350261</v>
      </c>
      <c r="H39" s="37" t="n">
        <f aca="false">+F39/D39</f>
        <v>636.14533492823</v>
      </c>
    </row>
    <row r="40" s="15" customFormat="true" ht="8.1" hidden="false" customHeight="true" outlineLevel="0" collapsed="false">
      <c r="A40" s="38" t="n">
        <v>33</v>
      </c>
      <c r="B40" s="34" t="s">
        <v>43</v>
      </c>
      <c r="D40" s="35" t="n">
        <v>4438</v>
      </c>
      <c r="E40" s="36" t="n">
        <v>149490</v>
      </c>
      <c r="F40" s="36" t="n">
        <v>7285989</v>
      </c>
      <c r="G40" s="36" t="n">
        <v>2212854</v>
      </c>
      <c r="H40" s="37" t="n">
        <f aca="false">+F40/D40</f>
        <v>1641.72803064443</v>
      </c>
    </row>
    <row r="41" s="15" customFormat="true" ht="8.1" hidden="false" customHeight="true" outlineLevel="0" collapsed="false">
      <c r="A41" s="38" t="n">
        <v>34</v>
      </c>
      <c r="B41" s="34" t="s">
        <v>44</v>
      </c>
      <c r="D41" s="35" t="n">
        <v>6362</v>
      </c>
      <c r="E41" s="36" t="n">
        <v>209175</v>
      </c>
      <c r="F41" s="36" t="n">
        <v>7744064</v>
      </c>
      <c r="G41" s="36" t="n">
        <v>2893125</v>
      </c>
      <c r="H41" s="37" t="n">
        <f aca="false">+F41/D41</f>
        <v>1217.23734674631</v>
      </c>
    </row>
    <row r="42" s="15" customFormat="true" ht="8.1" hidden="false" customHeight="true" outlineLevel="0" collapsed="false">
      <c r="A42" s="38" t="n">
        <v>35</v>
      </c>
      <c r="B42" s="34" t="s">
        <v>45</v>
      </c>
      <c r="D42" s="35" t="n">
        <v>2381</v>
      </c>
      <c r="E42" s="36" t="n">
        <v>95397</v>
      </c>
      <c r="F42" s="36" t="n">
        <v>6024963</v>
      </c>
      <c r="G42" s="36" t="n">
        <v>1920484</v>
      </c>
      <c r="H42" s="37" t="n">
        <f aca="false">+F42/D42</f>
        <v>2530.43385132297</v>
      </c>
    </row>
    <row r="43" s="15" customFormat="true" ht="8.1" hidden="false" customHeight="true" outlineLevel="0" collapsed="false">
      <c r="A43" s="38" t="n">
        <v>36</v>
      </c>
      <c r="B43" s="34" t="s">
        <v>46</v>
      </c>
      <c r="D43" s="35" t="n">
        <v>1819</v>
      </c>
      <c r="E43" s="36" t="n">
        <v>50393</v>
      </c>
      <c r="F43" s="36" t="n">
        <v>1605572</v>
      </c>
      <c r="G43" s="36" t="n">
        <v>726785</v>
      </c>
      <c r="H43" s="37" t="n">
        <f aca="false">+F43/D43</f>
        <v>882.667399670149</v>
      </c>
    </row>
    <row r="44" s="15" customFormat="true" ht="8.1" hidden="false" customHeight="true" outlineLevel="0" collapsed="false">
      <c r="A44" s="38" t="n">
        <v>37</v>
      </c>
      <c r="B44" s="34" t="s">
        <v>47</v>
      </c>
      <c r="D44" s="35" t="n">
        <v>2601</v>
      </c>
      <c r="E44" s="36" t="n">
        <v>67594</v>
      </c>
      <c r="F44" s="36" t="n">
        <v>2159712</v>
      </c>
      <c r="G44" s="36" t="n">
        <v>656572</v>
      </c>
      <c r="H44" s="37" t="n">
        <f aca="false">+F44/D44</f>
        <v>830.339100346021</v>
      </c>
    </row>
    <row r="45" s="15" customFormat="true" ht="8.1" hidden="false" customHeight="true" outlineLevel="0" collapsed="false">
      <c r="A45" s="38" t="n">
        <v>38</v>
      </c>
      <c r="B45" s="34" t="s">
        <v>48</v>
      </c>
      <c r="D45" s="35" t="n">
        <v>3069</v>
      </c>
      <c r="E45" s="36" t="n">
        <v>84189</v>
      </c>
      <c r="F45" s="36" t="n">
        <v>3428325</v>
      </c>
      <c r="G45" s="36" t="n">
        <v>1038508</v>
      </c>
      <c r="H45" s="37" t="n">
        <f aca="false">+F45/D45</f>
        <v>1117.08211143695</v>
      </c>
    </row>
    <row r="46" s="15" customFormat="true" ht="8.1" hidden="false" customHeight="true" outlineLevel="0" collapsed="false">
      <c r="A46" s="38" t="n">
        <v>39</v>
      </c>
      <c r="B46" s="34" t="s">
        <v>49</v>
      </c>
      <c r="D46" s="35" t="n">
        <v>1342</v>
      </c>
      <c r="E46" s="36" t="n">
        <v>26588</v>
      </c>
      <c r="F46" s="36" t="n">
        <v>546458</v>
      </c>
      <c r="G46" s="36" t="n">
        <v>231589</v>
      </c>
      <c r="H46" s="37" t="n">
        <f aca="false">+F46/D46</f>
        <v>407.196721311475</v>
      </c>
    </row>
    <row r="47" s="15" customFormat="true" ht="8.1" hidden="false" customHeight="true" outlineLevel="0" collapsed="false">
      <c r="A47" s="38" t="n">
        <v>40</v>
      </c>
      <c r="B47" s="34" t="s">
        <v>50</v>
      </c>
      <c r="D47" s="35" t="n">
        <v>7051</v>
      </c>
      <c r="E47" s="36" t="n">
        <v>219186</v>
      </c>
      <c r="F47" s="36" t="n">
        <v>7749726</v>
      </c>
      <c r="G47" s="36" t="n">
        <v>2696513</v>
      </c>
      <c r="H47" s="37" t="n">
        <f aca="false">+F47/D47</f>
        <v>1099.09601474968</v>
      </c>
    </row>
    <row r="48" s="15" customFormat="true" ht="8.1" hidden="false" customHeight="true" outlineLevel="0" collapsed="false">
      <c r="A48" s="38" t="n">
        <v>41</v>
      </c>
      <c r="B48" s="34" t="s">
        <v>51</v>
      </c>
      <c r="D48" s="35" t="n">
        <v>1756</v>
      </c>
      <c r="E48" s="36" t="n">
        <v>60210</v>
      </c>
      <c r="F48" s="36" t="n">
        <v>1561574</v>
      </c>
      <c r="G48" s="36" t="n">
        <v>597012</v>
      </c>
      <c r="H48" s="37" t="n">
        <f aca="false">+F48/D48</f>
        <v>889.279043280182</v>
      </c>
    </row>
    <row r="49" s="15" customFormat="true" ht="8.1" hidden="false" customHeight="true" outlineLevel="0" collapsed="false">
      <c r="A49" s="38" t="n">
        <v>42</v>
      </c>
      <c r="B49" s="34" t="s">
        <v>52</v>
      </c>
      <c r="D49" s="35" t="n">
        <v>2465</v>
      </c>
      <c r="E49" s="36" t="n">
        <v>58938</v>
      </c>
      <c r="F49" s="36" t="n">
        <v>1491237</v>
      </c>
      <c r="G49" s="36" t="n">
        <v>535941</v>
      </c>
      <c r="H49" s="37" t="n">
        <f aca="false">+F49/D49</f>
        <v>604.96430020284</v>
      </c>
    </row>
    <row r="50" s="15" customFormat="true" ht="8.1" hidden="false" customHeight="true" outlineLevel="0" collapsed="false">
      <c r="A50" s="38" t="n">
        <v>43</v>
      </c>
      <c r="B50" s="34" t="s">
        <v>53</v>
      </c>
      <c r="D50" s="35" t="n">
        <v>2631</v>
      </c>
      <c r="E50" s="36" t="n">
        <v>96141</v>
      </c>
      <c r="F50" s="36" t="n">
        <v>2620788</v>
      </c>
      <c r="G50" s="36" t="n">
        <v>985384</v>
      </c>
      <c r="H50" s="37" t="n">
        <f aca="false">+F50/D50</f>
        <v>996.11858608894</v>
      </c>
    </row>
    <row r="51" s="15" customFormat="true" ht="8.1" hidden="false" customHeight="true" outlineLevel="0" collapsed="false">
      <c r="A51" s="38" t="n">
        <v>44</v>
      </c>
      <c r="B51" s="34" t="s">
        <v>54</v>
      </c>
      <c r="D51" s="35" t="n">
        <v>1971</v>
      </c>
      <c r="E51" s="36" t="n">
        <v>68856</v>
      </c>
      <c r="F51" s="36" t="n">
        <v>3674896</v>
      </c>
      <c r="G51" s="36" t="n">
        <v>1176238</v>
      </c>
      <c r="H51" s="37" t="n">
        <f aca="false">+F51/D51</f>
        <v>1864.4830035515</v>
      </c>
    </row>
    <row r="52" s="15" customFormat="true" ht="8.1" hidden="false" customHeight="true" outlineLevel="0" collapsed="false">
      <c r="A52" s="38" t="n">
        <v>45</v>
      </c>
      <c r="B52" s="34" t="s">
        <v>55</v>
      </c>
      <c r="D52" s="35" t="n">
        <v>1796</v>
      </c>
      <c r="E52" s="36" t="n">
        <v>58149</v>
      </c>
      <c r="F52" s="36" t="n">
        <v>1287929</v>
      </c>
      <c r="G52" s="36" t="n">
        <v>430950</v>
      </c>
      <c r="H52" s="37" t="n">
        <f aca="false">+F52/D52</f>
        <v>717.109688195991</v>
      </c>
    </row>
    <row r="53" s="15" customFormat="true" ht="8.1" hidden="false" customHeight="true" outlineLevel="0" collapsed="false">
      <c r="A53" s="38" t="n">
        <v>46</v>
      </c>
      <c r="B53" s="34" t="s">
        <v>56</v>
      </c>
      <c r="D53" s="35" t="n">
        <v>2808</v>
      </c>
      <c r="E53" s="36" t="n">
        <v>76910</v>
      </c>
      <c r="F53" s="36" t="n">
        <v>1810014</v>
      </c>
      <c r="G53" s="36" t="n">
        <v>677359</v>
      </c>
      <c r="H53" s="37" t="n">
        <f aca="false">+F53/D53</f>
        <v>644.59188034188</v>
      </c>
    </row>
    <row r="54" s="15" customFormat="true" ht="8.1" hidden="false" customHeight="true" outlineLevel="0" collapsed="false">
      <c r="A54" s="38" t="n">
        <v>47</v>
      </c>
      <c r="B54" s="34" t="s">
        <v>57</v>
      </c>
      <c r="D54" s="35" t="n">
        <v>1402</v>
      </c>
      <c r="E54" s="36" t="n">
        <v>24500</v>
      </c>
      <c r="F54" s="36" t="n">
        <v>514350</v>
      </c>
      <c r="G54" s="36" t="n">
        <v>142729</v>
      </c>
      <c r="H54" s="37" t="n">
        <f aca="false">+F54/D54</f>
        <v>366.868758915835</v>
      </c>
    </row>
    <row r="55" s="15" customFormat="true" ht="5.25" hidden="false" customHeight="true" outlineLevel="0" collapsed="false">
      <c r="A55" s="1"/>
      <c r="B55" s="20"/>
      <c r="D55" s="21"/>
      <c r="E55" s="22"/>
      <c r="F55" s="22"/>
      <c r="G55" s="42"/>
      <c r="H55" s="43"/>
    </row>
    <row r="56" s="48" customFormat="true" ht="8.25" hidden="false" customHeight="true" outlineLevel="0" collapsed="false">
      <c r="A56" s="44" t="s">
        <v>58</v>
      </c>
      <c r="B56" s="44"/>
      <c r="C56" s="45"/>
      <c r="D56" s="46" t="n">
        <v>24</v>
      </c>
      <c r="E56" s="47" t="n">
        <v>23</v>
      </c>
      <c r="F56" s="47" t="n">
        <v>25</v>
      </c>
      <c r="G56" s="47" t="n">
        <v>24</v>
      </c>
      <c r="H56" s="47" t="n">
        <v>19</v>
      </c>
    </row>
    <row r="57" s="48" customFormat="true" ht="0.95" hidden="false" customHeight="true" outlineLevel="0" collapsed="false">
      <c r="A57" s="49"/>
      <c r="B57" s="49"/>
      <c r="D57" s="50"/>
      <c r="E57" s="51"/>
      <c r="F57" s="51"/>
      <c r="G57" s="51"/>
      <c r="H57" s="51"/>
    </row>
    <row r="58" s="54" customFormat="true" ht="8.25" hidden="false" customHeight="true" outlineLevel="0" collapsed="false">
      <c r="A58" s="52" t="s">
        <v>59</v>
      </c>
      <c r="B58" s="52"/>
      <c r="C58" s="18"/>
      <c r="D58" s="53" t="s">
        <v>60</v>
      </c>
      <c r="E58" s="53"/>
      <c r="F58" s="53"/>
      <c r="G58" s="53"/>
      <c r="H58" s="53"/>
    </row>
    <row r="59" s="15" customFormat="true" ht="1.5" hidden="false" customHeight="true" outlineLevel="0" collapsed="false">
      <c r="A59" s="2"/>
      <c r="B59" s="2"/>
      <c r="D59" s="3"/>
      <c r="E59" s="2"/>
      <c r="F59" s="2"/>
      <c r="G59" s="1"/>
      <c r="H59" s="1"/>
    </row>
    <row r="60" s="15" customFormat="true" ht="7.7" hidden="false" customHeight="true" outlineLevel="0" collapsed="false">
      <c r="A60" s="55" t="s">
        <v>61</v>
      </c>
      <c r="B60" s="55"/>
      <c r="D60" s="3"/>
      <c r="E60" s="56" t="s">
        <v>62</v>
      </c>
      <c r="F60" s="2"/>
      <c r="G60" s="1"/>
      <c r="H60" s="1"/>
    </row>
    <row r="61" s="15" customFormat="true" ht="7.7" hidden="false" customHeight="true" outlineLevel="0" collapsed="false">
      <c r="A61" s="57"/>
      <c r="B61" s="57"/>
      <c r="D61" s="3"/>
      <c r="E61" s="56" t="s">
        <v>63</v>
      </c>
      <c r="F61" s="2"/>
      <c r="G61" s="1"/>
      <c r="H61" s="1"/>
    </row>
    <row r="62" s="15" customFormat="true" ht="7.7" hidden="false" customHeight="true" outlineLevel="0" collapsed="false">
      <c r="A62" s="2"/>
      <c r="B62" s="2"/>
      <c r="C62" s="14"/>
      <c r="D62" s="3"/>
      <c r="E62" s="56" t="s">
        <v>64</v>
      </c>
      <c r="F62" s="2"/>
      <c r="G62" s="2"/>
      <c r="H62" s="2"/>
    </row>
    <row r="63" s="15" customFormat="true" ht="7.15" hidden="false" customHeight="true" outlineLevel="0" collapsed="false">
      <c r="A63" s="2"/>
      <c r="B63" s="2"/>
      <c r="C63" s="14"/>
      <c r="D63" s="3"/>
      <c r="E63" s="2"/>
      <c r="F63" s="2"/>
      <c r="G63" s="2"/>
      <c r="H63" s="1"/>
    </row>
    <row r="64" s="15" customFormat="true" ht="7.15" hidden="false" customHeight="true" outlineLevel="0" collapsed="false">
      <c r="A64" s="2"/>
      <c r="B64" s="2"/>
      <c r="C64" s="14"/>
      <c r="D64" s="3"/>
      <c r="E64" s="2"/>
      <c r="F64" s="2"/>
      <c r="G64" s="2"/>
      <c r="H64" s="1"/>
    </row>
    <row r="65" s="15" customFormat="true" ht="6.75" hidden="false" customHeight="true" outlineLevel="0" collapsed="false">
      <c r="A65" s="5"/>
      <c r="B65" s="5"/>
      <c r="C65" s="58"/>
      <c r="D65" s="59"/>
      <c r="E65" s="5"/>
      <c r="F65" s="5"/>
      <c r="G65" s="5"/>
      <c r="H65" s="5"/>
    </row>
    <row r="66" s="15" customFormat="true" ht="12" hidden="false" customHeight="false" outlineLevel="0" collapsed="false">
      <c r="A66" s="1"/>
      <c r="B66" s="2"/>
      <c r="D66" s="3"/>
      <c r="E66" s="2"/>
      <c r="F66" s="2"/>
      <c r="G66" s="1"/>
      <c r="H66" s="1"/>
    </row>
    <row r="67" s="15" customFormat="true" ht="12" hidden="false" customHeight="false" outlineLevel="0" collapsed="false">
      <c r="A67" s="1"/>
      <c r="B67" s="2"/>
      <c r="D67" s="3"/>
      <c r="E67" s="2"/>
      <c r="F67" s="2"/>
      <c r="G67" s="1"/>
      <c r="H67" s="1"/>
    </row>
    <row r="68" s="15" customFormat="true" ht="12" hidden="false" customHeight="false" outlineLevel="0" collapsed="false">
      <c r="A68" s="1"/>
      <c r="B68" s="2"/>
      <c r="D68" s="3"/>
      <c r="E68" s="2"/>
      <c r="F68" s="2"/>
      <c r="G68" s="1"/>
      <c r="H68" s="1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G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03-24T01:41:51Z</cp:lastPrinted>
  <dcterms:modified xsi:type="dcterms:W3CDTF">2007-03-23T00:26:00Z</dcterms:modified>
  <cp:revision>0</cp:revision>
  <dc:subject/>
  <dc:title/>
</cp:coreProperties>
</file>