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(1)販売農家" sheetId="1" state="visible" r:id="rId2"/>
    <sheet name="(2)組織法人経営" sheetId="2" state="visible" r:id="rId3"/>
    <sheet name="(3)任意組織経営" sheetId="3" state="visible" r:id="rId4"/>
  </sheets>
  <definedNames>
    <definedName function="false" hidden="false" localSheetId="0" name="_xlnm.Print_Area" vbProcedure="false">'47(1)販売農家'!$A$1:$N$43</definedName>
    <definedName function="false" hidden="false" name="a" vbProcedure="false">#REF!</definedName>
    <definedName function="false" hidden="false" localSheetId="0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2"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　　農　業　経　営</t>
    </r>
  </si>
  <si>
    <r>
      <rPr>
        <sz val="11"/>
        <rFont val="ＭＳ ゴシック"/>
        <family val="3"/>
        <charset val="128"/>
      </rPr>
      <t xml:space="preserve"> (1)</t>
    </r>
    <r>
      <rPr>
        <sz val="11"/>
        <rFont val="Noto Sans"/>
        <family val="2"/>
      </rPr>
      <t xml:space="preserve">販売農家</t>
    </r>
  </si>
  <si>
    <t xml:space="preserve">　　ア　経営収支</t>
  </si>
  <si>
    <t xml:space="preserve">（単位：千円）</t>
  </si>
  <si>
    <t xml:space="preserve">年 次</t>
  </si>
  <si>
    <t xml:space="preserve">農　　　　　　　業</t>
  </si>
  <si>
    <r>
      <rPr>
        <sz val="10"/>
        <rFont val="Noto Sans"/>
        <family val="2"/>
      </rPr>
      <t xml:space="preserve">農業生産関連事業</t>
    </r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)</t>
    </r>
  </si>
  <si>
    <t xml:space="preserve">農　　　　　　外</t>
  </si>
  <si>
    <t xml:space="preserve">年金等　　　収入</t>
  </si>
  <si>
    <t xml:space="preserve">総所得</t>
  </si>
  <si>
    <t xml:space="preserve">粗収益</t>
  </si>
  <si>
    <t xml:space="preserve">経営費</t>
  </si>
  <si>
    <t xml:space="preserve">所  得</t>
  </si>
  <si>
    <t xml:space="preserve">収  入</t>
  </si>
  <si>
    <t xml:space="preserve">支  出</t>
  </si>
  <si>
    <t xml:space="preserve">租税公課</t>
  </si>
  <si>
    <t xml:space="preserve">可処分</t>
  </si>
  <si>
    <t xml:space="preserve">A=</t>
  </si>
  <si>
    <t xml:space="preserve">B=</t>
  </si>
  <si>
    <t xml:space="preserve">C=</t>
  </si>
  <si>
    <t xml:space="preserve">E=A+B</t>
  </si>
  <si>
    <t xml:space="preserve">諸負担</t>
  </si>
  <si>
    <t xml:space="preserve">所得</t>
  </si>
  <si>
    <t xml:space="preserve">(1)</t>
  </si>
  <si>
    <t xml:space="preserve">(2)</t>
  </si>
  <si>
    <t xml:space="preserve">(1)-(2)</t>
  </si>
  <si>
    <t xml:space="preserve">(3)</t>
  </si>
  <si>
    <t xml:space="preserve">(4)</t>
  </si>
  <si>
    <t xml:space="preserve">(3)-(4)</t>
  </si>
  <si>
    <t xml:space="preserve">(5)</t>
  </si>
  <si>
    <t xml:space="preserve">(6)</t>
  </si>
  <si>
    <t xml:space="preserve">(5)-(6)</t>
  </si>
  <si>
    <t xml:space="preserve">D</t>
  </si>
  <si>
    <t xml:space="preserve">+C+D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7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　農業生産関連事業：販売農家が経営する農産加工、農家民宿、観光農園等</t>
    </r>
  </si>
  <si>
    <t xml:space="preserve">   イ　農業粗収益</t>
  </si>
  <si>
    <t xml:space="preserve">年　次</t>
  </si>
  <si>
    <t xml:space="preserve">合計</t>
  </si>
  <si>
    <t xml:space="preserve">作物　収入</t>
  </si>
  <si>
    <t xml:space="preserve">畜産　　　収入</t>
  </si>
  <si>
    <t xml:space="preserve">その他</t>
  </si>
  <si>
    <t xml:space="preserve">稲作</t>
  </si>
  <si>
    <t xml:space="preserve">野菜</t>
  </si>
  <si>
    <t xml:space="preserve">果樹</t>
  </si>
  <si>
    <t xml:space="preserve">その他の作物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)</t>
    </r>
  </si>
  <si>
    <t xml:space="preserve">うち、花き類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</si>
  <si>
    <t xml:space="preserve">… </t>
  </si>
  <si>
    <t xml:space="preserve">(-)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「その他の作物」とは、花き類のほか、麦類、豆類などをいう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　「農業粗収益」の「その他」とは、農作業受託収入、補助金・共済収入などをいう。</t>
    </r>
  </si>
  <si>
    <t xml:space="preserve">　　ウ　農業経営費</t>
  </si>
  <si>
    <t xml:space="preserve">農業雇用</t>
  </si>
  <si>
    <t xml:space="preserve">種苗・</t>
  </si>
  <si>
    <t xml:space="preserve">肥料</t>
  </si>
  <si>
    <t xml:space="preserve">農業</t>
  </si>
  <si>
    <t xml:space="preserve">光熱</t>
  </si>
  <si>
    <t xml:space="preserve">農機具・</t>
  </si>
  <si>
    <t xml:space="preserve">農用建物</t>
  </si>
  <si>
    <t xml:space="preserve">賃借料</t>
  </si>
  <si>
    <t xml:space="preserve">労賃</t>
  </si>
  <si>
    <t xml:space="preserve">苗木</t>
  </si>
  <si>
    <t xml:space="preserve">薬剤</t>
  </si>
  <si>
    <t xml:space="preserve">動力</t>
  </si>
  <si>
    <t xml:space="preserve">農用自動車</t>
  </si>
  <si>
    <t xml:space="preserve">維持修繕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  17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　農業経営費の内訳は、水田作を主体とする販売農家についてのみ算出されている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　「ア」～「ウ」の表は、富山県内の販売農家の一部を抽出して調査した標本調査である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　上段の数値は、水田作、野菜作などを複合的に営む販売農家に係る数値である。</t>
    </r>
  </si>
  <si>
    <t xml:space="preserve">　　また、下段の（　　）内の数値は、水田作経営の販売農家に係る数値である。　</t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北陸農政局富山農政事務所統計部「農業経営統計調査」</t>
    </r>
  </si>
  <si>
    <r>
      <rPr>
        <sz val="11"/>
        <rFont val="ＭＳ ゴシック"/>
        <family val="3"/>
        <charset val="128"/>
      </rPr>
      <t xml:space="preserve"> (2)</t>
    </r>
    <r>
      <rPr>
        <sz val="11"/>
        <rFont val="Noto Sans"/>
        <family val="2"/>
      </rPr>
      <t xml:space="preserve">組織法人経営</t>
    </r>
  </si>
  <si>
    <t xml:space="preserve">収入合計</t>
  </si>
  <si>
    <t xml:space="preserve">支出合計</t>
  </si>
  <si>
    <t xml:space="preserve">農業経営収支の総括</t>
  </si>
  <si>
    <t xml:space="preserve">事業収入</t>
  </si>
  <si>
    <t xml:space="preserve">事業外　　　　収入</t>
  </si>
  <si>
    <t xml:space="preserve">事業支出</t>
  </si>
  <si>
    <t xml:space="preserve">農業収入</t>
  </si>
  <si>
    <t xml:space="preserve">農業　　　　　経営費</t>
  </si>
  <si>
    <t xml:space="preserve">うち、</t>
  </si>
  <si>
    <t xml:space="preserve">①</t>
  </si>
  <si>
    <t xml:space="preserve">稲作収入</t>
  </si>
  <si>
    <t xml:space="preserve">②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粗収益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業収入（①）に経常補助金を加えたもの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経営費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業経営費（②）から法人の構成員に対して支払われた労賃・地代など（構成員帰属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除いたもの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上表は、富山県内の農業経営体のうち、水田作経営の組織法人の一部を抽出して調査した標本調査である。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北陸農政局富山農政事務所統計部「農業経営統計調査」</t>
    </r>
  </si>
  <si>
    <r>
      <rPr>
        <sz val="11"/>
        <rFont val="ＭＳ ゴシック"/>
        <family val="3"/>
        <charset val="128"/>
      </rPr>
      <t xml:space="preserve"> (3)</t>
    </r>
    <r>
      <rPr>
        <sz val="11"/>
        <rFont val="Noto Sans"/>
        <family val="2"/>
      </rPr>
      <t xml:space="preserve">任意組織経営</t>
    </r>
  </si>
  <si>
    <t xml:space="preserve">経営全体収入</t>
  </si>
  <si>
    <t xml:space="preserve">経営全体支出</t>
  </si>
  <si>
    <t xml:space="preserve">農業事業収入</t>
  </si>
  <si>
    <t xml:space="preserve">農外事業収入</t>
  </si>
  <si>
    <t xml:space="preserve">農業事業支出</t>
  </si>
  <si>
    <t xml:space="preserve">農業　　　　粗収益</t>
  </si>
  <si>
    <t xml:space="preserve">農業    経営費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農業事業収入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業粗収益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農業生産関連事業収入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農業事業支出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業経営費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農業生産関連事業支出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農業生産関連事業：任意組織が経営する農産加工、農家民宿、観光農園等　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上表は、富山県内の農業経営体のうち、水田作経営の任意組織の一部を抽出して調査した標本調査である。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北陸農政局富山農政事務所統計部「農業経営統計調査」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&quot;△ &quot;#,##0"/>
    <numFmt numFmtId="166" formatCode="#\ ##0;&quot;△ &quot;#\ ##0"/>
    <numFmt numFmtId="167" formatCode="#\ ##0;\△#0"/>
    <numFmt numFmtId="168" formatCode="\(###\ ##0\)"/>
    <numFmt numFmtId="169" formatCode="\(##0\)"/>
    <numFmt numFmtId="170" formatCode="\(#0\);&quot;(△&quot;#0\)"/>
    <numFmt numFmtId="171" formatCode="\(#0\)"/>
    <numFmt numFmtId="172" formatCode="\(#\ ##0\);&quot;(△&quot;#0\)"/>
    <numFmt numFmtId="173" formatCode="\(###\ ##0&quot;) &quot;"/>
    <numFmt numFmtId="174" formatCode="\(#\ ##0\);&quot;(△ &quot;#\ ##0\)"/>
    <numFmt numFmtId="175" formatCode="###\ ##0"/>
    <numFmt numFmtId="176" formatCode="###\ ##0\ "/>
    <numFmt numFmtId="177" formatCode="\(#0\);&quot;(△)&quot;"/>
    <numFmt numFmtId="178" formatCode="\(0\);&quot;(△ &quot;#\ 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7.121093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14" min="2" style="1" width="6.12"/>
    <col collapsed="false" customWidth="false" hidden="false" outlineLevel="0" max="17" min="15" style="2" width="7.12"/>
    <col collapsed="false" customWidth="false" hidden="false" outlineLevel="0" max="257" min="18" style="1" width="7.12"/>
  </cols>
  <sheetData>
    <row r="1" s="4" customFormat="true" ht="15" hidden="false" customHeight="true" outlineLevel="0" collapsed="false">
      <c r="A1" s="3" t="s">
        <v>0</v>
      </c>
      <c r="O1" s="5"/>
      <c r="P1" s="5"/>
      <c r="Q1" s="5"/>
    </row>
    <row r="2" s="4" customFormat="true" ht="15" hidden="false" customHeight="true" outlineLevel="0" collapsed="false">
      <c r="A2" s="3" t="s">
        <v>1</v>
      </c>
      <c r="O2" s="5"/>
      <c r="P2" s="5"/>
      <c r="Q2" s="5"/>
    </row>
    <row r="3" s="8" customFormat="true" ht="17.25" hidden="false" customHeight="true" outlineLevel="0" collapsed="false">
      <c r="A3" s="6" t="s">
        <v>2</v>
      </c>
      <c r="B3" s="7"/>
      <c r="C3" s="7"/>
      <c r="J3" s="9"/>
      <c r="Q3" s="9"/>
    </row>
    <row r="4" s="8" customFormat="true" ht="17.25" hidden="false" customHeight="true" outlineLevel="0" collapsed="false">
      <c r="A4" s="10"/>
      <c r="B4" s="11"/>
      <c r="C4" s="11"/>
      <c r="J4" s="9"/>
      <c r="N4" s="12" t="s">
        <v>3</v>
      </c>
      <c r="Q4" s="9"/>
    </row>
    <row r="5" customFormat="false" ht="15" hidden="false" customHeight="true" outlineLevel="0" collapsed="false">
      <c r="A5" s="13" t="s">
        <v>4</v>
      </c>
      <c r="B5" s="14" t="s">
        <v>5</v>
      </c>
      <c r="C5" s="14"/>
      <c r="D5" s="14"/>
      <c r="E5" s="15" t="s">
        <v>6</v>
      </c>
      <c r="F5" s="15"/>
      <c r="G5" s="15"/>
      <c r="H5" s="13" t="s">
        <v>7</v>
      </c>
      <c r="I5" s="13"/>
      <c r="J5" s="13"/>
      <c r="K5" s="16" t="s">
        <v>8</v>
      </c>
      <c r="L5" s="17" t="s">
        <v>9</v>
      </c>
      <c r="M5" s="18"/>
      <c r="N5" s="19"/>
      <c r="O5" s="20"/>
      <c r="P5" s="20"/>
      <c r="Q5" s="20"/>
    </row>
    <row r="6" customFormat="false" ht="15" hidden="false" customHeight="true" outlineLevel="0" collapsed="false">
      <c r="A6" s="13"/>
      <c r="B6" s="21" t="s">
        <v>10</v>
      </c>
      <c r="C6" s="21" t="s">
        <v>11</v>
      </c>
      <c r="D6" s="22" t="s">
        <v>12</v>
      </c>
      <c r="E6" s="21" t="s">
        <v>13</v>
      </c>
      <c r="F6" s="21" t="s">
        <v>14</v>
      </c>
      <c r="G6" s="21" t="s">
        <v>12</v>
      </c>
      <c r="H6" s="23" t="s">
        <v>13</v>
      </c>
      <c r="I6" s="21" t="s">
        <v>14</v>
      </c>
      <c r="J6" s="22" t="s">
        <v>12</v>
      </c>
      <c r="K6" s="16"/>
      <c r="L6" s="17"/>
      <c r="M6" s="24" t="s">
        <v>15</v>
      </c>
      <c r="N6" s="25" t="s">
        <v>16</v>
      </c>
      <c r="O6" s="26"/>
      <c r="P6" s="26"/>
      <c r="Q6" s="20"/>
    </row>
    <row r="7" customFormat="false" ht="15" hidden="false" customHeight="true" outlineLevel="0" collapsed="false">
      <c r="A7" s="13"/>
      <c r="B7" s="21"/>
      <c r="C7" s="21"/>
      <c r="D7" s="27" t="s">
        <v>17</v>
      </c>
      <c r="E7" s="21"/>
      <c r="F7" s="21"/>
      <c r="G7" s="28" t="s">
        <v>18</v>
      </c>
      <c r="H7" s="23"/>
      <c r="I7" s="21"/>
      <c r="J7" s="27" t="s">
        <v>19</v>
      </c>
      <c r="K7" s="29"/>
      <c r="L7" s="28" t="s">
        <v>20</v>
      </c>
      <c r="M7" s="30" t="s">
        <v>21</v>
      </c>
      <c r="N7" s="25" t="s">
        <v>22</v>
      </c>
      <c r="O7" s="31"/>
      <c r="P7" s="31"/>
      <c r="Q7" s="20"/>
    </row>
    <row r="8" customFormat="false" ht="15" hidden="false" customHeight="true" outlineLevel="0" collapsed="false">
      <c r="A8" s="13"/>
      <c r="B8" s="32" t="s">
        <v>23</v>
      </c>
      <c r="C8" s="32" t="s">
        <v>24</v>
      </c>
      <c r="D8" s="33" t="s">
        <v>25</v>
      </c>
      <c r="E8" s="32" t="s">
        <v>26</v>
      </c>
      <c r="F8" s="32" t="s">
        <v>27</v>
      </c>
      <c r="G8" s="34" t="s">
        <v>28</v>
      </c>
      <c r="H8" s="35" t="s">
        <v>29</v>
      </c>
      <c r="I8" s="32" t="s">
        <v>30</v>
      </c>
      <c r="J8" s="33" t="s">
        <v>31</v>
      </c>
      <c r="K8" s="32" t="s">
        <v>32</v>
      </c>
      <c r="L8" s="32" t="s">
        <v>33</v>
      </c>
      <c r="M8" s="36"/>
      <c r="N8" s="37"/>
      <c r="O8" s="31"/>
      <c r="P8" s="31"/>
      <c r="Q8" s="20"/>
    </row>
    <row r="9" s="43" customFormat="true" ht="15" hidden="false" customHeight="true" outlineLevel="0" collapsed="false">
      <c r="A9" s="38" t="s">
        <v>34</v>
      </c>
      <c r="B9" s="39" t="n">
        <v>2265</v>
      </c>
      <c r="C9" s="40" t="n">
        <v>1681</v>
      </c>
      <c r="D9" s="40" t="n">
        <v>584</v>
      </c>
      <c r="E9" s="40" t="n">
        <v>75</v>
      </c>
      <c r="F9" s="40" t="n">
        <v>121</v>
      </c>
      <c r="G9" s="41" t="n">
        <v>-46</v>
      </c>
      <c r="H9" s="40" t="n">
        <v>3352</v>
      </c>
      <c r="I9" s="40" t="n">
        <v>48</v>
      </c>
      <c r="J9" s="40" t="n">
        <v>3304</v>
      </c>
      <c r="K9" s="40" t="n">
        <v>1660</v>
      </c>
      <c r="L9" s="40" t="n">
        <v>5502</v>
      </c>
      <c r="M9" s="40" t="n">
        <v>759</v>
      </c>
      <c r="N9" s="40" t="n">
        <v>4743</v>
      </c>
      <c r="O9" s="42"/>
      <c r="P9" s="42"/>
      <c r="Q9" s="42"/>
    </row>
    <row r="10" customFormat="false" ht="15" hidden="false" customHeight="true" outlineLevel="0" collapsed="false">
      <c r="A10" s="38"/>
      <c r="B10" s="44" t="n">
        <v>1927</v>
      </c>
      <c r="C10" s="45" t="n">
        <v>1442</v>
      </c>
      <c r="D10" s="46" t="n">
        <v>485</v>
      </c>
      <c r="E10" s="46" t="n">
        <v>72</v>
      </c>
      <c r="F10" s="46" t="n">
        <v>120</v>
      </c>
      <c r="G10" s="47" t="n">
        <v>-48</v>
      </c>
      <c r="H10" s="45" t="n">
        <v>3456</v>
      </c>
      <c r="I10" s="48" t="n">
        <v>38</v>
      </c>
      <c r="J10" s="45" t="n">
        <v>3418</v>
      </c>
      <c r="K10" s="45" t="n">
        <v>1729</v>
      </c>
      <c r="L10" s="45" t="n">
        <v>5584</v>
      </c>
      <c r="M10" s="46" t="n">
        <v>757</v>
      </c>
      <c r="N10" s="45" t="n">
        <v>4827</v>
      </c>
      <c r="O10" s="49"/>
      <c r="P10" s="49"/>
      <c r="Q10" s="49"/>
    </row>
    <row r="11" s="43" customFormat="true" ht="15" hidden="false" customHeight="true" outlineLevel="0" collapsed="false">
      <c r="A11" s="50" t="s">
        <v>35</v>
      </c>
      <c r="B11" s="51" t="n">
        <v>2383</v>
      </c>
      <c r="C11" s="52" t="n">
        <v>1756</v>
      </c>
      <c r="D11" s="52" t="n">
        <v>627</v>
      </c>
      <c r="E11" s="52" t="n">
        <v>76</v>
      </c>
      <c r="F11" s="52" t="n">
        <v>112</v>
      </c>
      <c r="G11" s="53" t="n">
        <v>-36</v>
      </c>
      <c r="H11" s="52" t="n">
        <v>3904</v>
      </c>
      <c r="I11" s="52" t="n">
        <v>46</v>
      </c>
      <c r="J11" s="52" t="n">
        <v>3858</v>
      </c>
      <c r="K11" s="52" t="n">
        <v>1439</v>
      </c>
      <c r="L11" s="52" t="n">
        <v>5888</v>
      </c>
      <c r="M11" s="52" t="n">
        <v>754</v>
      </c>
      <c r="N11" s="52" t="n">
        <v>5134</v>
      </c>
      <c r="O11" s="54"/>
      <c r="P11" s="54"/>
      <c r="Q11" s="54"/>
    </row>
    <row r="12" customFormat="false" ht="15" hidden="false" customHeight="true" outlineLevel="0" collapsed="false">
      <c r="A12" s="50"/>
      <c r="B12" s="55" t="n">
        <v>2021</v>
      </c>
      <c r="C12" s="56" t="n">
        <v>1559</v>
      </c>
      <c r="D12" s="57" t="n">
        <v>462</v>
      </c>
      <c r="E12" s="57" t="n">
        <v>73</v>
      </c>
      <c r="F12" s="57" t="n">
        <v>112</v>
      </c>
      <c r="G12" s="58" t="n">
        <v>-39</v>
      </c>
      <c r="H12" s="56" t="n">
        <v>4192</v>
      </c>
      <c r="I12" s="59" t="n">
        <v>41</v>
      </c>
      <c r="J12" s="56" t="n">
        <v>4151</v>
      </c>
      <c r="K12" s="56" t="n">
        <v>1441</v>
      </c>
      <c r="L12" s="56" t="n">
        <v>6015</v>
      </c>
      <c r="M12" s="57" t="n">
        <v>778</v>
      </c>
      <c r="N12" s="56" t="n">
        <v>5237</v>
      </c>
      <c r="O12" s="60"/>
      <c r="P12" s="60"/>
      <c r="Q12" s="60"/>
    </row>
    <row r="13" customFormat="false" ht="15" hidden="false" customHeight="true" outlineLevel="0" collapsed="false">
      <c r="A13" s="61"/>
      <c r="B13" s="62"/>
      <c r="C13" s="62"/>
      <c r="D13" s="62"/>
      <c r="E13" s="62"/>
      <c r="F13" s="62"/>
      <c r="G13" s="63"/>
      <c r="H13" s="62"/>
      <c r="I13" s="62"/>
      <c r="J13" s="62"/>
      <c r="K13" s="62"/>
      <c r="L13" s="62"/>
      <c r="M13" s="62"/>
      <c r="N13" s="62"/>
      <c r="O13" s="60"/>
      <c r="P13" s="60"/>
      <c r="Q13" s="60"/>
    </row>
    <row r="14" s="66" customFormat="true" ht="15" hidden="false" customHeight="true" outlineLevel="0" collapsed="false">
      <c r="A14" s="64" t="s">
        <v>36</v>
      </c>
      <c r="B14" s="62"/>
      <c r="C14" s="62"/>
      <c r="D14" s="62"/>
      <c r="E14" s="62"/>
      <c r="F14" s="62"/>
      <c r="G14" s="63"/>
      <c r="H14" s="62"/>
      <c r="I14" s="62"/>
      <c r="J14" s="62"/>
      <c r="K14" s="62"/>
      <c r="L14" s="62"/>
      <c r="M14" s="62"/>
      <c r="N14" s="62"/>
      <c r="O14" s="65"/>
      <c r="P14" s="65"/>
      <c r="Q14" s="65"/>
    </row>
    <row r="15" s="64" customFormat="true" ht="14.1" hidden="false" customHeight="true" outlineLevel="0" collapsed="false">
      <c r="O15" s="67"/>
      <c r="P15" s="67"/>
      <c r="Q15" s="67"/>
    </row>
    <row r="16" customFormat="false" ht="15" hidden="false" customHeight="true" outlineLevel="0" collapsed="false">
      <c r="A16" s="68" t="s">
        <v>37</v>
      </c>
      <c r="B16" s="68"/>
      <c r="C16" s="68"/>
    </row>
    <row r="17" customFormat="false" ht="15" hidden="false" customHeight="true" outlineLevel="0" collapsed="false">
      <c r="A17" s="69"/>
      <c r="B17" s="70"/>
      <c r="C17" s="70"/>
      <c r="J17" s="12" t="s">
        <v>3</v>
      </c>
    </row>
    <row r="18" customFormat="false" ht="6.75" hidden="false" customHeight="true" outlineLevel="0" collapsed="false">
      <c r="A18" s="71" t="s">
        <v>38</v>
      </c>
      <c r="B18" s="72" t="s">
        <v>39</v>
      </c>
      <c r="C18" s="73" t="s">
        <v>40</v>
      </c>
      <c r="D18" s="74"/>
      <c r="E18" s="75"/>
      <c r="F18" s="75"/>
      <c r="G18" s="75"/>
      <c r="H18" s="75"/>
      <c r="I18" s="76" t="s">
        <v>41</v>
      </c>
      <c r="J18" s="77" t="s">
        <v>42</v>
      </c>
    </row>
    <row r="19" customFormat="false" ht="15" hidden="false" customHeight="true" outlineLevel="0" collapsed="false">
      <c r="A19" s="71"/>
      <c r="B19" s="72"/>
      <c r="C19" s="73"/>
      <c r="D19" s="78" t="s">
        <v>43</v>
      </c>
      <c r="E19" s="79" t="s">
        <v>44</v>
      </c>
      <c r="F19" s="80" t="s">
        <v>45</v>
      </c>
      <c r="G19" s="81" t="s">
        <v>46</v>
      </c>
      <c r="H19" s="81"/>
      <c r="I19" s="76"/>
      <c r="J19" s="77"/>
    </row>
    <row r="20" customFormat="false" ht="15" hidden="false" customHeight="true" outlineLevel="0" collapsed="false">
      <c r="A20" s="71"/>
      <c r="B20" s="72"/>
      <c r="C20" s="73"/>
      <c r="D20" s="78"/>
      <c r="E20" s="79"/>
      <c r="F20" s="80"/>
      <c r="G20" s="82" t="s">
        <v>47</v>
      </c>
      <c r="H20" s="83" t="s">
        <v>48</v>
      </c>
      <c r="I20" s="76"/>
      <c r="J20" s="84" t="s">
        <v>49</v>
      </c>
    </row>
    <row r="21" customFormat="false" ht="15" hidden="false" customHeight="true" outlineLevel="0" collapsed="false">
      <c r="A21" s="38" t="s">
        <v>34</v>
      </c>
      <c r="B21" s="85" t="n">
        <f aca="false">B9</f>
        <v>2265</v>
      </c>
      <c r="C21" s="86" t="n">
        <v>1893</v>
      </c>
      <c r="D21" s="86" t="n">
        <v>1467</v>
      </c>
      <c r="E21" s="86" t="n">
        <v>140</v>
      </c>
      <c r="F21" s="86" t="n">
        <v>126</v>
      </c>
      <c r="G21" s="86" t="n">
        <f aca="false">C21-SUM(D21:F21)</f>
        <v>160</v>
      </c>
      <c r="H21" s="87" t="s">
        <v>50</v>
      </c>
      <c r="I21" s="86" t="n">
        <v>118</v>
      </c>
      <c r="J21" s="86" t="n">
        <f aca="false">B21-(C21+I21)</f>
        <v>254</v>
      </c>
    </row>
    <row r="22" customFormat="false" ht="15" hidden="false" customHeight="true" outlineLevel="0" collapsed="false">
      <c r="A22" s="38"/>
      <c r="B22" s="88" t="n">
        <f aca="false">B10</f>
        <v>1927</v>
      </c>
      <c r="C22" s="89" t="n">
        <v>1693</v>
      </c>
      <c r="D22" s="89" t="n">
        <v>1553</v>
      </c>
      <c r="E22" s="90" t="n">
        <v>54</v>
      </c>
      <c r="F22" s="90" t="n">
        <v>1</v>
      </c>
      <c r="G22" s="90" t="n">
        <f aca="false">C22-SUM(D22:F22)</f>
        <v>85</v>
      </c>
      <c r="H22" s="90" t="n">
        <v>43</v>
      </c>
      <c r="I22" s="90" t="s">
        <v>51</v>
      </c>
      <c r="J22" s="90" t="n">
        <v>234</v>
      </c>
    </row>
    <row r="23" customFormat="false" ht="15" hidden="false" customHeight="true" outlineLevel="0" collapsed="false">
      <c r="A23" s="50" t="s">
        <v>35</v>
      </c>
      <c r="B23" s="91" t="n">
        <v>2383</v>
      </c>
      <c r="C23" s="92" t="n">
        <v>2009</v>
      </c>
      <c r="D23" s="92" t="n">
        <v>1550</v>
      </c>
      <c r="E23" s="92" t="n">
        <v>144</v>
      </c>
      <c r="F23" s="92" t="n">
        <v>139</v>
      </c>
      <c r="G23" s="92" t="n">
        <v>176</v>
      </c>
      <c r="H23" s="93" t="s">
        <v>50</v>
      </c>
      <c r="I23" s="92" t="n">
        <v>100</v>
      </c>
      <c r="J23" s="92" t="n">
        <v>274</v>
      </c>
    </row>
    <row r="24" customFormat="false" ht="15" hidden="false" customHeight="true" outlineLevel="0" collapsed="false">
      <c r="A24" s="50"/>
      <c r="B24" s="94" t="n">
        <v>2021</v>
      </c>
      <c r="C24" s="95" t="n">
        <v>1752</v>
      </c>
      <c r="D24" s="95" t="n">
        <v>1637</v>
      </c>
      <c r="E24" s="96" t="n">
        <v>49</v>
      </c>
      <c r="F24" s="96" t="n">
        <v>2</v>
      </c>
      <c r="G24" s="96" t="n">
        <v>64</v>
      </c>
      <c r="H24" s="96" t="n">
        <v>7</v>
      </c>
      <c r="I24" s="96" t="n">
        <v>0</v>
      </c>
      <c r="J24" s="96" t="n">
        <v>269</v>
      </c>
    </row>
    <row r="25" customFormat="false" ht="15" hidden="false" customHeight="true" outlineLevel="0" collapsed="false">
      <c r="A25" s="97"/>
      <c r="B25" s="98"/>
      <c r="C25" s="98"/>
      <c r="D25" s="98"/>
      <c r="E25" s="98"/>
      <c r="F25" s="98"/>
      <c r="G25" s="98"/>
      <c r="H25" s="98"/>
      <c r="I25" s="98"/>
      <c r="J25" s="98"/>
    </row>
    <row r="26" s="66" customFormat="true" ht="11.25" hidden="false" customHeight="true" outlineLevel="0" collapsed="false">
      <c r="A26" s="64" t="s">
        <v>52</v>
      </c>
      <c r="B26" s="99"/>
      <c r="C26" s="99"/>
      <c r="D26" s="99"/>
      <c r="E26" s="99"/>
      <c r="F26" s="99"/>
      <c r="G26" s="99"/>
      <c r="H26" s="99"/>
      <c r="I26" s="99"/>
      <c r="J26" s="99"/>
      <c r="O26" s="100"/>
      <c r="P26" s="100"/>
      <c r="Q26" s="100"/>
    </row>
    <row r="27" s="66" customFormat="true" ht="11.25" hidden="false" customHeight="true" outlineLevel="0" collapsed="false">
      <c r="A27" s="64" t="s">
        <v>53</v>
      </c>
      <c r="B27" s="99"/>
      <c r="C27" s="99"/>
      <c r="D27" s="99"/>
      <c r="E27" s="99"/>
      <c r="F27" s="99"/>
      <c r="G27" s="99"/>
      <c r="H27" s="99"/>
      <c r="I27" s="99"/>
      <c r="J27" s="99"/>
      <c r="O27" s="100"/>
      <c r="P27" s="100"/>
      <c r="Q27" s="100"/>
    </row>
    <row r="29" customFormat="false" ht="15" hidden="false" customHeight="true" outlineLevel="0" collapsed="false">
      <c r="A29" s="101" t="s">
        <v>54</v>
      </c>
    </row>
    <row r="30" customFormat="false" ht="15" hidden="false" customHeight="true" outlineLevel="0" collapsed="false">
      <c r="A30" s="4"/>
      <c r="K30" s="12" t="s">
        <v>3</v>
      </c>
    </row>
    <row r="31" customFormat="false" ht="15" hidden="false" customHeight="true" outlineLevel="0" collapsed="false">
      <c r="A31" s="102" t="s">
        <v>38</v>
      </c>
      <c r="B31" s="103" t="s">
        <v>39</v>
      </c>
      <c r="C31" s="104" t="s">
        <v>55</v>
      </c>
      <c r="D31" s="105" t="s">
        <v>56</v>
      </c>
      <c r="E31" s="103" t="s">
        <v>57</v>
      </c>
      <c r="F31" s="105" t="s">
        <v>58</v>
      </c>
      <c r="G31" s="105" t="s">
        <v>59</v>
      </c>
      <c r="H31" s="106" t="s">
        <v>60</v>
      </c>
      <c r="I31" s="106" t="s">
        <v>61</v>
      </c>
      <c r="J31" s="103" t="s">
        <v>62</v>
      </c>
      <c r="K31" s="107" t="s">
        <v>42</v>
      </c>
    </row>
    <row r="32" customFormat="false" ht="15" hidden="false" customHeight="true" outlineLevel="0" collapsed="false">
      <c r="A32" s="102"/>
      <c r="B32" s="103"/>
      <c r="C32" s="108" t="s">
        <v>63</v>
      </c>
      <c r="D32" s="108" t="s">
        <v>64</v>
      </c>
      <c r="E32" s="103"/>
      <c r="F32" s="108" t="s">
        <v>65</v>
      </c>
      <c r="G32" s="108" t="s">
        <v>66</v>
      </c>
      <c r="H32" s="109" t="s">
        <v>67</v>
      </c>
      <c r="I32" s="109" t="s">
        <v>68</v>
      </c>
      <c r="J32" s="103"/>
      <c r="K32" s="107"/>
    </row>
    <row r="33" customFormat="false" ht="15" hidden="false" customHeight="true" outlineLevel="0" collapsed="false">
      <c r="A33" s="110" t="s">
        <v>69</v>
      </c>
      <c r="B33" s="111" t="n">
        <f aca="false">C9</f>
        <v>1681</v>
      </c>
      <c r="C33" s="111" t="s">
        <v>50</v>
      </c>
      <c r="D33" s="111" t="s">
        <v>50</v>
      </c>
      <c r="E33" s="111" t="s">
        <v>50</v>
      </c>
      <c r="F33" s="111" t="s">
        <v>50</v>
      </c>
      <c r="G33" s="111" t="s">
        <v>50</v>
      </c>
      <c r="H33" s="111" t="s">
        <v>50</v>
      </c>
      <c r="I33" s="111" t="s">
        <v>50</v>
      </c>
      <c r="J33" s="111" t="s">
        <v>50</v>
      </c>
      <c r="K33" s="111" t="s">
        <v>50</v>
      </c>
    </row>
    <row r="34" customFormat="false" ht="15" hidden="false" customHeight="true" outlineLevel="0" collapsed="false">
      <c r="A34" s="110"/>
      <c r="B34" s="112" t="n">
        <f aca="false">C10</f>
        <v>1442</v>
      </c>
      <c r="C34" s="113" t="n">
        <v>33</v>
      </c>
      <c r="D34" s="113" t="n">
        <v>89</v>
      </c>
      <c r="E34" s="113" t="n">
        <v>129</v>
      </c>
      <c r="F34" s="113" t="n">
        <v>124</v>
      </c>
      <c r="G34" s="113" t="n">
        <v>43</v>
      </c>
      <c r="H34" s="113" t="n">
        <v>380</v>
      </c>
      <c r="I34" s="113" t="n">
        <v>115</v>
      </c>
      <c r="J34" s="113" t="n">
        <v>139</v>
      </c>
      <c r="K34" s="113" t="n">
        <f aca="false">B34-SUM(C34:J34)</f>
        <v>390</v>
      </c>
    </row>
    <row r="35" customFormat="false" ht="15" hidden="false" customHeight="true" outlineLevel="0" collapsed="false">
      <c r="A35" s="114" t="s">
        <v>70</v>
      </c>
      <c r="B35" s="115" t="n">
        <v>1756</v>
      </c>
      <c r="C35" s="116" t="s">
        <v>50</v>
      </c>
      <c r="D35" s="116" t="s">
        <v>50</v>
      </c>
      <c r="E35" s="116" t="s">
        <v>50</v>
      </c>
      <c r="F35" s="116" t="s">
        <v>50</v>
      </c>
      <c r="G35" s="116" t="s">
        <v>50</v>
      </c>
      <c r="H35" s="116" t="s">
        <v>50</v>
      </c>
      <c r="I35" s="116" t="s">
        <v>50</v>
      </c>
      <c r="J35" s="116" t="s">
        <v>50</v>
      </c>
      <c r="K35" s="116" t="s">
        <v>50</v>
      </c>
    </row>
    <row r="36" customFormat="false" ht="15" hidden="false" customHeight="true" outlineLevel="0" collapsed="false">
      <c r="A36" s="114"/>
      <c r="B36" s="117" t="n">
        <v>1559</v>
      </c>
      <c r="C36" s="118" t="n">
        <v>35</v>
      </c>
      <c r="D36" s="118" t="n">
        <v>107</v>
      </c>
      <c r="E36" s="118" t="n">
        <v>134</v>
      </c>
      <c r="F36" s="118" t="n">
        <v>128</v>
      </c>
      <c r="G36" s="118" t="n">
        <v>48</v>
      </c>
      <c r="H36" s="118" t="n">
        <v>376</v>
      </c>
      <c r="I36" s="118" t="n">
        <v>110</v>
      </c>
      <c r="J36" s="118" t="n">
        <v>139</v>
      </c>
      <c r="K36" s="118" t="n">
        <v>482</v>
      </c>
    </row>
    <row r="37" customFormat="false" ht="15" hidden="false" customHeight="true" outlineLevel="0" collapsed="false">
      <c r="A37" s="119"/>
      <c r="B37" s="120"/>
      <c r="C37" s="120"/>
      <c r="D37" s="120"/>
      <c r="E37" s="120"/>
      <c r="F37" s="120"/>
      <c r="G37" s="120"/>
      <c r="H37" s="120"/>
      <c r="I37" s="120"/>
      <c r="J37" s="120"/>
      <c r="K37" s="120"/>
    </row>
    <row r="38" s="66" customFormat="true" ht="12" hidden="false" customHeight="true" outlineLevel="0" collapsed="false">
      <c r="A38" s="64" t="s">
        <v>71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O38" s="100"/>
      <c r="P38" s="100"/>
      <c r="Q38" s="100"/>
    </row>
    <row r="39" s="66" customFormat="true" ht="12" hidden="false" customHeight="true" outlineLevel="0" collapsed="false">
      <c r="A39" s="64" t="s">
        <v>72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100"/>
      <c r="P39" s="100"/>
      <c r="Q39" s="100"/>
    </row>
    <row r="40" s="66" customFormat="true" ht="12" hidden="false" customHeight="true" outlineLevel="0" collapsed="false">
      <c r="A40" s="64" t="s">
        <v>7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100"/>
      <c r="P40" s="100"/>
      <c r="Q40" s="100"/>
    </row>
    <row r="41" s="66" customFormat="true" ht="12" hidden="false" customHeight="true" outlineLevel="0" collapsed="false">
      <c r="A41" s="64" t="s">
        <v>74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100"/>
      <c r="P41" s="100"/>
      <c r="Q41" s="100"/>
    </row>
    <row r="42" s="122" customFormat="true" ht="12" hidden="false" customHeight="true" outlineLevel="0" collapsed="false">
      <c r="A42" s="122" t="s">
        <v>75</v>
      </c>
      <c r="B42" s="123"/>
      <c r="C42" s="123"/>
      <c r="D42" s="64"/>
      <c r="E42" s="64"/>
      <c r="F42" s="64"/>
      <c r="G42" s="64"/>
      <c r="H42" s="64"/>
      <c r="I42" s="64"/>
      <c r="J42" s="124"/>
      <c r="K42" s="64"/>
      <c r="L42" s="64"/>
      <c r="M42" s="64"/>
      <c r="N42" s="64"/>
      <c r="O42" s="100"/>
      <c r="P42" s="100"/>
      <c r="Q42" s="100"/>
    </row>
  </sheetData>
  <mergeCells count="27">
    <mergeCell ref="A5:A8"/>
    <mergeCell ref="B5:D5"/>
    <mergeCell ref="E5:G5"/>
    <mergeCell ref="H5:J5"/>
    <mergeCell ref="K5:K6"/>
    <mergeCell ref="L5:L6"/>
    <mergeCell ref="A9:A10"/>
    <mergeCell ref="A11:A12"/>
    <mergeCell ref="A16:C16"/>
    <mergeCell ref="A18:A20"/>
    <mergeCell ref="B18:B20"/>
    <mergeCell ref="C18:C20"/>
    <mergeCell ref="I18:I20"/>
    <mergeCell ref="J18:J19"/>
    <mergeCell ref="D19:D20"/>
    <mergeCell ref="E19:E20"/>
    <mergeCell ref="F19:F20"/>
    <mergeCell ref="G19:H19"/>
    <mergeCell ref="A21:A22"/>
    <mergeCell ref="A23:A24"/>
    <mergeCell ref="A31:A32"/>
    <mergeCell ref="B31:B32"/>
    <mergeCell ref="E31:E32"/>
    <mergeCell ref="J31:J32"/>
    <mergeCell ref="K31:K32"/>
    <mergeCell ref="A33:A34"/>
    <mergeCell ref="A35:A36"/>
  </mergeCells>
  <printOptions headings="false" gridLines="false" gridLinesSet="true" horizontalCentered="false" verticalCentered="false"/>
  <pageMargins left="0.747916666666667" right="0.720138888888889" top="0.67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2" min="2" style="0" width="7.12"/>
  </cols>
  <sheetData>
    <row r="1" customFormat="false" ht="13.5" hidden="false" customHeight="false" outlineLevel="0" collapsed="false">
      <c r="A1" s="3" t="s">
        <v>76</v>
      </c>
    </row>
    <row r="2" s="125" customFormat="true" ht="14.25" hidden="false" customHeight="false" outlineLevel="0" collapsed="false">
      <c r="A2" s="6"/>
      <c r="B2" s="6"/>
      <c r="C2" s="8"/>
      <c r="D2" s="8"/>
      <c r="E2" s="8"/>
      <c r="F2" s="9"/>
      <c r="L2" s="12" t="s">
        <v>3</v>
      </c>
    </row>
    <row r="3" customFormat="false" ht="7.5" hidden="false" customHeight="true" outlineLevel="0" collapsed="false">
      <c r="A3" s="126" t="s">
        <v>4</v>
      </c>
      <c r="B3" s="127" t="s">
        <v>77</v>
      </c>
      <c r="C3" s="128"/>
      <c r="D3" s="128"/>
      <c r="E3" s="128"/>
      <c r="F3" s="128"/>
      <c r="G3" s="129" t="s">
        <v>78</v>
      </c>
      <c r="H3" s="130"/>
      <c r="I3" s="131"/>
      <c r="J3" s="132" t="s">
        <v>79</v>
      </c>
      <c r="K3" s="132"/>
      <c r="L3" s="132"/>
    </row>
    <row r="4" customFormat="false" ht="7.5" hidden="false" customHeight="true" outlineLevel="0" collapsed="false">
      <c r="A4" s="126"/>
      <c r="B4" s="127"/>
      <c r="C4" s="133" t="s">
        <v>80</v>
      </c>
      <c r="D4" s="134"/>
      <c r="E4" s="134"/>
      <c r="F4" s="135" t="s">
        <v>81</v>
      </c>
      <c r="G4" s="129"/>
      <c r="H4" s="133" t="s">
        <v>82</v>
      </c>
      <c r="I4" s="136"/>
      <c r="J4" s="132"/>
      <c r="K4" s="132"/>
      <c r="L4" s="132"/>
    </row>
    <row r="5" customFormat="false" ht="15" hidden="false" customHeight="true" outlineLevel="0" collapsed="false">
      <c r="A5" s="126"/>
      <c r="B5" s="127"/>
      <c r="C5" s="127"/>
      <c r="D5" s="137" t="s">
        <v>83</v>
      </c>
      <c r="E5" s="134"/>
      <c r="F5" s="135"/>
      <c r="G5" s="129"/>
      <c r="H5" s="129"/>
      <c r="I5" s="138" t="s">
        <v>84</v>
      </c>
      <c r="J5" s="139" t="s">
        <v>10</v>
      </c>
      <c r="K5" s="140" t="s">
        <v>11</v>
      </c>
      <c r="L5" s="141" t="s">
        <v>22</v>
      </c>
    </row>
    <row r="6" customFormat="false" ht="15" hidden="false" customHeight="true" outlineLevel="0" collapsed="false">
      <c r="A6" s="126"/>
      <c r="B6" s="127"/>
      <c r="C6" s="127"/>
      <c r="D6" s="137"/>
      <c r="E6" s="81" t="s">
        <v>85</v>
      </c>
      <c r="F6" s="135"/>
      <c r="G6" s="129"/>
      <c r="H6" s="129"/>
      <c r="I6" s="138"/>
      <c r="J6" s="139"/>
      <c r="K6" s="140"/>
      <c r="L6" s="141"/>
    </row>
    <row r="7" customFormat="false" ht="15" hidden="false" customHeight="true" outlineLevel="0" collapsed="false">
      <c r="A7" s="126"/>
      <c r="B7" s="127"/>
      <c r="C7" s="127"/>
      <c r="D7" s="142" t="s">
        <v>86</v>
      </c>
      <c r="E7" s="143" t="s">
        <v>87</v>
      </c>
      <c r="F7" s="135"/>
      <c r="G7" s="129"/>
      <c r="H7" s="129"/>
      <c r="I7" s="144" t="s">
        <v>88</v>
      </c>
      <c r="J7" s="145" t="s">
        <v>89</v>
      </c>
      <c r="K7" s="146" t="s">
        <v>90</v>
      </c>
      <c r="L7" s="147"/>
    </row>
    <row r="8" customFormat="false" ht="18.75" hidden="false" customHeight="true" outlineLevel="0" collapsed="false">
      <c r="A8" s="148" t="s">
        <v>91</v>
      </c>
      <c r="B8" s="149" t="n">
        <v>48816</v>
      </c>
      <c r="C8" s="149" t="n">
        <v>36360</v>
      </c>
      <c r="D8" s="149" t="n">
        <v>35748</v>
      </c>
      <c r="E8" s="149" t="n">
        <v>30355</v>
      </c>
      <c r="F8" s="149" t="n">
        <v>12456</v>
      </c>
      <c r="G8" s="149" t="n">
        <v>44568</v>
      </c>
      <c r="H8" s="149" t="n">
        <v>36074</v>
      </c>
      <c r="I8" s="149" t="n">
        <v>35693</v>
      </c>
      <c r="J8" s="150" t="n">
        <v>39936</v>
      </c>
      <c r="K8" s="150" t="n">
        <v>23619</v>
      </c>
      <c r="L8" s="150" t="n">
        <v>16317</v>
      </c>
    </row>
    <row r="9" customFormat="false" ht="18.75" hidden="false" customHeight="true" outlineLevel="0" collapsed="false">
      <c r="A9" s="151" t="s">
        <v>92</v>
      </c>
      <c r="B9" s="152" t="n">
        <v>47366</v>
      </c>
      <c r="C9" s="152" t="n">
        <v>36250</v>
      </c>
      <c r="D9" s="152" t="n">
        <v>36249</v>
      </c>
      <c r="E9" s="152" t="n">
        <v>28954</v>
      </c>
      <c r="F9" s="152" t="n">
        <v>11116</v>
      </c>
      <c r="G9" s="152" t="n">
        <v>42063</v>
      </c>
      <c r="H9" s="152" t="n">
        <v>36938</v>
      </c>
      <c r="I9" s="152" t="n">
        <v>36938</v>
      </c>
      <c r="J9" s="153" t="n">
        <v>44603</v>
      </c>
      <c r="K9" s="153" t="n">
        <v>25051</v>
      </c>
      <c r="L9" s="153" t="n">
        <v>19552</v>
      </c>
    </row>
    <row r="10" customFormat="false" ht="18.75" hidden="false" customHeight="true" outlineLevel="0" collapsed="false">
      <c r="A10" s="154"/>
      <c r="B10" s="115"/>
      <c r="C10" s="115"/>
      <c r="D10" s="115"/>
      <c r="E10" s="115"/>
      <c r="F10" s="115"/>
      <c r="G10" s="115"/>
      <c r="H10" s="115"/>
      <c r="I10" s="115"/>
      <c r="J10" s="155"/>
      <c r="K10" s="155"/>
      <c r="L10" s="155"/>
    </row>
    <row r="11" s="157" customFormat="true" ht="15" hidden="false" customHeight="true" outlineLevel="0" collapsed="false">
      <c r="A11" s="156" t="s">
        <v>93</v>
      </c>
    </row>
    <row r="12" s="157" customFormat="true" ht="15" hidden="false" customHeight="true" outlineLevel="0" collapsed="false">
      <c r="A12" s="156" t="s">
        <v>94</v>
      </c>
      <c r="B12" s="158"/>
      <c r="C12" s="158"/>
      <c r="D12" s="158"/>
    </row>
    <row r="13" s="157" customFormat="true" ht="15" hidden="false" customHeight="true" outlineLevel="0" collapsed="false">
      <c r="A13" s="159" t="s">
        <v>95</v>
      </c>
      <c r="B13" s="158"/>
      <c r="C13" s="158"/>
      <c r="D13" s="158"/>
    </row>
    <row r="14" s="156" customFormat="true" ht="15" hidden="false" customHeight="true" outlineLevel="0" collapsed="false">
      <c r="A14" s="160" t="s">
        <v>96</v>
      </c>
      <c r="B14" s="161"/>
      <c r="C14" s="161"/>
      <c r="D14" s="161"/>
    </row>
  </sheetData>
  <mergeCells count="12">
    <mergeCell ref="A3:A7"/>
    <mergeCell ref="B3:B7"/>
    <mergeCell ref="G3:G7"/>
    <mergeCell ref="J3:L4"/>
    <mergeCell ref="C4:C7"/>
    <mergeCell ref="F4:F7"/>
    <mergeCell ref="H4:H7"/>
    <mergeCell ref="D5:D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2" min="2" style="0" width="7.12"/>
  </cols>
  <sheetData>
    <row r="1" s="162" customFormat="true" ht="13.5" hidden="false" customHeight="false" outlineLevel="0" collapsed="false">
      <c r="A1" s="3" t="s">
        <v>97</v>
      </c>
      <c r="B1" s="0"/>
      <c r="C1" s="0"/>
      <c r="D1" s="0"/>
      <c r="E1" s="0"/>
      <c r="F1" s="0"/>
      <c r="G1" s="0"/>
      <c r="H1" s="0"/>
      <c r="I1" s="0"/>
    </row>
    <row r="2" s="162" customFormat="true" ht="14.25" hidden="false" customHeight="false" outlineLevel="0" collapsed="false">
      <c r="A2" s="4"/>
      <c r="B2" s="4"/>
      <c r="C2" s="1"/>
      <c r="D2" s="1"/>
      <c r="E2" s="1"/>
      <c r="F2" s="0"/>
      <c r="G2" s="0"/>
      <c r="H2" s="0"/>
      <c r="L2" s="12" t="s">
        <v>3</v>
      </c>
    </row>
    <row r="3" s="162" customFormat="true" ht="7.5" hidden="false" customHeight="true" outlineLevel="0" collapsed="false">
      <c r="A3" s="71" t="s">
        <v>38</v>
      </c>
      <c r="B3" s="163" t="s">
        <v>98</v>
      </c>
      <c r="C3" s="75"/>
      <c r="D3" s="75"/>
      <c r="E3" s="75"/>
      <c r="F3" s="164"/>
      <c r="G3" s="165" t="s">
        <v>99</v>
      </c>
      <c r="H3" s="164"/>
      <c r="I3" s="166"/>
      <c r="J3" s="167" t="s">
        <v>79</v>
      </c>
      <c r="K3" s="167"/>
      <c r="L3" s="167"/>
    </row>
    <row r="4" s="162" customFormat="true" ht="7.5" hidden="false" customHeight="true" outlineLevel="0" collapsed="false">
      <c r="A4" s="71"/>
      <c r="B4" s="163"/>
      <c r="C4" s="168" t="s">
        <v>100</v>
      </c>
      <c r="D4" s="169"/>
      <c r="E4" s="169"/>
      <c r="F4" s="170" t="s">
        <v>101</v>
      </c>
      <c r="G4" s="165"/>
      <c r="H4" s="168" t="s">
        <v>102</v>
      </c>
      <c r="I4" s="171"/>
      <c r="J4" s="167"/>
      <c r="K4" s="167"/>
      <c r="L4" s="167"/>
    </row>
    <row r="5" s="162" customFormat="true" ht="12" hidden="false" customHeight="true" outlineLevel="0" collapsed="false">
      <c r="A5" s="71"/>
      <c r="B5" s="163"/>
      <c r="C5" s="168"/>
      <c r="D5" s="172" t="s">
        <v>103</v>
      </c>
      <c r="E5" s="173"/>
      <c r="F5" s="170"/>
      <c r="G5" s="165"/>
      <c r="H5" s="165"/>
      <c r="I5" s="174" t="s">
        <v>104</v>
      </c>
      <c r="J5" s="175" t="s">
        <v>10</v>
      </c>
      <c r="K5" s="176" t="s">
        <v>11</v>
      </c>
      <c r="L5" s="177" t="s">
        <v>22</v>
      </c>
    </row>
    <row r="6" s="162" customFormat="true" ht="12" hidden="false" customHeight="true" outlineLevel="0" collapsed="false">
      <c r="A6" s="71"/>
      <c r="B6" s="163"/>
      <c r="C6" s="168"/>
      <c r="D6" s="172"/>
      <c r="E6" s="178" t="s">
        <v>85</v>
      </c>
      <c r="F6" s="170"/>
      <c r="G6" s="165"/>
      <c r="H6" s="165"/>
      <c r="I6" s="165"/>
      <c r="J6" s="175"/>
      <c r="K6" s="176"/>
      <c r="L6" s="177"/>
    </row>
    <row r="7" s="162" customFormat="true" ht="12" hidden="false" customHeight="true" outlineLevel="0" collapsed="false">
      <c r="A7" s="71"/>
      <c r="B7" s="163"/>
      <c r="C7" s="179" t="s">
        <v>105</v>
      </c>
      <c r="D7" s="172"/>
      <c r="E7" s="143" t="s">
        <v>87</v>
      </c>
      <c r="F7" s="170"/>
      <c r="G7" s="165"/>
      <c r="H7" s="180" t="s">
        <v>106</v>
      </c>
      <c r="I7" s="174"/>
      <c r="J7" s="181"/>
      <c r="K7" s="182"/>
      <c r="L7" s="183"/>
    </row>
    <row r="8" s="184" customFormat="true" ht="18" hidden="false" customHeight="true" outlineLevel="0" collapsed="false">
      <c r="A8" s="148" t="s">
        <v>91</v>
      </c>
      <c r="B8" s="149" t="n">
        <v>20258</v>
      </c>
      <c r="C8" s="149" t="n">
        <v>19050</v>
      </c>
      <c r="D8" s="149" t="n">
        <v>19050</v>
      </c>
      <c r="E8" s="149" t="n">
        <v>12596</v>
      </c>
      <c r="F8" s="149" t="n">
        <v>1208</v>
      </c>
      <c r="G8" s="149" t="n">
        <v>13700</v>
      </c>
      <c r="H8" s="149" t="n">
        <v>11800</v>
      </c>
      <c r="I8" s="149" t="n">
        <v>11800</v>
      </c>
      <c r="J8" s="150" t="n">
        <v>19050</v>
      </c>
      <c r="K8" s="150" t="n">
        <v>11800</v>
      </c>
      <c r="L8" s="150" t="n">
        <v>7250</v>
      </c>
    </row>
    <row r="9" s="185" customFormat="true" ht="18" hidden="false" customHeight="true" outlineLevel="0" collapsed="false">
      <c r="A9" s="151" t="s">
        <v>92</v>
      </c>
      <c r="B9" s="152" t="n">
        <v>19254</v>
      </c>
      <c r="C9" s="152" t="n">
        <v>18290</v>
      </c>
      <c r="D9" s="152" t="n">
        <v>18290</v>
      </c>
      <c r="E9" s="152" t="n">
        <v>10595</v>
      </c>
      <c r="F9" s="152" t="n">
        <v>964</v>
      </c>
      <c r="G9" s="152" t="n">
        <v>10642</v>
      </c>
      <c r="H9" s="152" t="n">
        <v>10371</v>
      </c>
      <c r="I9" s="152" t="n">
        <v>10371</v>
      </c>
      <c r="J9" s="153" t="n">
        <v>18290</v>
      </c>
      <c r="K9" s="153" t="n">
        <v>10371</v>
      </c>
      <c r="L9" s="153" t="n">
        <v>7919</v>
      </c>
    </row>
    <row r="10" s="185" customFormat="true" ht="18" hidden="false" customHeight="true" outlineLevel="0" collapsed="false">
      <c r="A10" s="186"/>
      <c r="B10" s="187"/>
      <c r="C10" s="187"/>
      <c r="D10" s="187"/>
      <c r="E10" s="187"/>
      <c r="F10" s="187"/>
      <c r="G10" s="187"/>
      <c r="H10" s="187"/>
      <c r="I10" s="187"/>
      <c r="J10" s="188"/>
      <c r="K10" s="188"/>
      <c r="L10" s="188"/>
    </row>
    <row r="11" customFormat="false" ht="15" hidden="false" customHeight="true" outlineLevel="0" collapsed="false">
      <c r="A11" s="156" t="s">
        <v>107</v>
      </c>
      <c r="B11" s="189"/>
      <c r="C11" s="189"/>
      <c r="E11" s="162"/>
      <c r="G11" s="156"/>
      <c r="H11" s="156"/>
      <c r="I11" s="156"/>
    </row>
    <row r="12" customFormat="false" ht="15" hidden="false" customHeight="true" outlineLevel="0" collapsed="false">
      <c r="A12" s="156" t="s">
        <v>108</v>
      </c>
      <c r="B12" s="189"/>
      <c r="C12" s="189"/>
      <c r="E12" s="162"/>
      <c r="G12" s="156"/>
      <c r="H12" s="156"/>
      <c r="I12" s="156"/>
    </row>
    <row r="13" customFormat="false" ht="15" hidden="false" customHeight="true" outlineLevel="0" collapsed="false">
      <c r="A13" s="156" t="s">
        <v>109</v>
      </c>
      <c r="B13" s="189"/>
      <c r="C13" s="189"/>
      <c r="E13" s="162"/>
      <c r="G13" s="156"/>
      <c r="H13" s="156"/>
      <c r="I13" s="156"/>
    </row>
    <row r="14" customFormat="false" ht="15" hidden="false" customHeight="true" outlineLevel="0" collapsed="false">
      <c r="A14" s="159" t="s">
        <v>110</v>
      </c>
      <c r="B14" s="189"/>
      <c r="C14" s="189"/>
      <c r="E14" s="162"/>
      <c r="G14" s="156"/>
      <c r="H14" s="156"/>
      <c r="I14" s="156"/>
    </row>
    <row r="15" customFormat="false" ht="15" hidden="false" customHeight="true" outlineLevel="0" collapsed="false">
      <c r="A15" s="190" t="s">
        <v>111</v>
      </c>
      <c r="B15" s="189"/>
      <c r="C15" s="189"/>
      <c r="E15" s="162"/>
      <c r="G15" s="190"/>
      <c r="H15" s="190"/>
      <c r="I15" s="190"/>
    </row>
    <row r="16" customFormat="false" ht="13.5" hidden="false" customHeight="false" outlineLevel="0" collapsed="false">
      <c r="A16" s="191"/>
      <c r="B16" s="189"/>
      <c r="C16" s="189"/>
    </row>
    <row r="17" customFormat="false" ht="13.5" hidden="false" customHeight="false" outlineLevel="0" collapsed="false">
      <c r="A17" s="191"/>
      <c r="B17" s="189"/>
      <c r="C17" s="189"/>
    </row>
  </sheetData>
  <mergeCells count="12">
    <mergeCell ref="A3:A7"/>
    <mergeCell ref="B3:B7"/>
    <mergeCell ref="G3:G7"/>
    <mergeCell ref="J3:L4"/>
    <mergeCell ref="C4:C6"/>
    <mergeCell ref="F4:F7"/>
    <mergeCell ref="H4:H6"/>
    <mergeCell ref="D5:D7"/>
    <mergeCell ref="I5:I7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2:46:28Z</dcterms:created>
  <dc:creator>生計農林係</dc:creator>
  <dc:description/>
  <dc:language>en-US</dc:language>
  <cp:lastModifiedBy>統計情報係</cp:lastModifiedBy>
  <cp:lastPrinted>2007-01-12T06:58:42Z</cp:lastPrinted>
  <dcterms:modified xsi:type="dcterms:W3CDTF">2007-03-16T01:13:00Z</dcterms:modified>
  <cp:revision>0</cp:revision>
  <dc:subject/>
  <dc:title/>
</cp:coreProperties>
</file>