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6"/>
        <rFont val="Noto Sans"/>
        <family val="2"/>
      </rPr>
      <t xml:space="preserve">注 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四捨五入により都道府県の計は全国と一致しない</t>
    </r>
  </si>
  <si>
    <t xml:space="preserve">     場合がある。</t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個人貸出数及び人口百人当貸出数には都道府県立</t>
    </r>
  </si>
  <si>
    <t xml:space="preserve">     図書館分を含まない。</t>
  </si>
  <si>
    <t xml:space="preserve">資料： 日本図書館協会「日本の図書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"/>
    <numFmt numFmtId="167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7" min="6" style="1" width="8.99"/>
    <col collapsed="false" customWidth="true" hidden="false" outlineLevel="0" max="8" min="8" style="1" width="4.71"/>
    <col collapsed="false" customWidth="true" hidden="false" outlineLevel="0" max="10" min="10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J2" s="8"/>
      <c r="L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  <c r="J3" s="8"/>
    </row>
    <row r="4" customFormat="false" ht="10.5" hidden="false" customHeight="true" outlineLevel="0" collapsed="false">
      <c r="A4" s="13"/>
      <c r="B4" s="14"/>
      <c r="C4" s="3"/>
      <c r="D4" s="15" t="s">
        <v>6</v>
      </c>
      <c r="E4" s="16" t="s">
        <v>7</v>
      </c>
      <c r="F4" s="16" t="s">
        <v>7</v>
      </c>
      <c r="G4" s="17" t="str">
        <f aca="false">F4</f>
        <v>(平成15年度)</v>
      </c>
      <c r="J4" s="8"/>
    </row>
    <row r="5" customFormat="false" ht="8.45" hidden="false" customHeight="true" outlineLevel="0" collapsed="false">
      <c r="A5" s="18"/>
      <c r="B5" s="19"/>
      <c r="C5" s="8"/>
      <c r="D5" s="20" t="s">
        <v>8</v>
      </c>
      <c r="E5" s="21" t="s">
        <v>9</v>
      </c>
      <c r="F5" s="21" t="s">
        <v>10</v>
      </c>
      <c r="G5" s="21" t="s">
        <v>11</v>
      </c>
      <c r="H5" s="22"/>
      <c r="I5" s="23"/>
    </row>
    <row r="6" s="29" customFormat="true" ht="8.45" hidden="false" customHeight="true" outlineLevel="0" collapsed="false">
      <c r="A6" s="24" t="s">
        <v>12</v>
      </c>
      <c r="B6" s="24"/>
      <c r="C6" s="24"/>
      <c r="D6" s="25" t="n">
        <f aca="false">SUM(D8:D54)</f>
        <v>2803</v>
      </c>
      <c r="E6" s="26" t="n">
        <f aca="false">SUM(E8:E54)</f>
        <v>332197</v>
      </c>
      <c r="F6" s="26" t="n">
        <v>592425</v>
      </c>
      <c r="G6" s="27" t="n">
        <v>517.7</v>
      </c>
      <c r="H6" s="28"/>
      <c r="J6" s="30"/>
    </row>
    <row r="7" customFormat="false" ht="6" hidden="false" customHeight="true" outlineLevel="0" collapsed="false">
      <c r="A7" s="18"/>
      <c r="B7" s="31"/>
      <c r="C7" s="8"/>
      <c r="D7" s="32"/>
      <c r="E7" s="33"/>
      <c r="F7" s="33"/>
      <c r="G7" s="34"/>
    </row>
    <row r="8" customFormat="false" ht="8.1" hidden="false" customHeight="true" outlineLevel="0" collapsed="false">
      <c r="A8" s="35" t="n">
        <v>1</v>
      </c>
      <c r="B8" s="36" t="s">
        <v>13</v>
      </c>
      <c r="C8" s="8"/>
      <c r="D8" s="32" t="n">
        <v>136</v>
      </c>
      <c r="E8" s="33" t="n">
        <v>14697</v>
      </c>
      <c r="F8" s="33" t="n">
        <v>21083</v>
      </c>
      <c r="G8" s="37" t="n">
        <v>412.9</v>
      </c>
    </row>
    <row r="9" customFormat="false" ht="8.1" hidden="false" customHeight="true" outlineLevel="0" collapsed="false">
      <c r="A9" s="35" t="n">
        <v>2</v>
      </c>
      <c r="B9" s="36" t="s">
        <v>14</v>
      </c>
      <c r="C9" s="8"/>
      <c r="D9" s="32" t="n">
        <v>30</v>
      </c>
      <c r="E9" s="33" t="n">
        <v>3276</v>
      </c>
      <c r="F9" s="33" t="n">
        <v>3174</v>
      </c>
      <c r="G9" s="37" t="n">
        <v>277.2</v>
      </c>
    </row>
    <row r="10" customFormat="false" ht="8.1" hidden="false" customHeight="true" outlineLevel="0" collapsed="false">
      <c r="A10" s="35" t="n">
        <v>3</v>
      </c>
      <c r="B10" s="36" t="s">
        <v>15</v>
      </c>
      <c r="C10" s="8"/>
      <c r="D10" s="32" t="n">
        <v>46</v>
      </c>
      <c r="E10" s="33" t="n">
        <v>4039</v>
      </c>
      <c r="F10" s="33" t="n">
        <v>4422</v>
      </c>
      <c r="G10" s="37" t="n">
        <v>350.5</v>
      </c>
    </row>
    <row r="11" customFormat="false" ht="8.1" hidden="false" customHeight="true" outlineLevel="0" collapsed="false">
      <c r="A11" s="35" t="n">
        <v>4</v>
      </c>
      <c r="B11" s="36" t="s">
        <v>16</v>
      </c>
      <c r="C11" s="8"/>
      <c r="D11" s="32" t="n">
        <v>29</v>
      </c>
      <c r="E11" s="33" t="n">
        <v>4615</v>
      </c>
      <c r="F11" s="33" t="n">
        <v>7095</v>
      </c>
      <c r="G11" s="37" t="n">
        <v>404.4</v>
      </c>
    </row>
    <row r="12" customFormat="false" ht="8.1" hidden="false" customHeight="true" outlineLevel="0" collapsed="false">
      <c r="A12" s="35" t="n">
        <v>5</v>
      </c>
      <c r="B12" s="36" t="s">
        <v>17</v>
      </c>
      <c r="C12" s="8"/>
      <c r="D12" s="32" t="n">
        <v>38</v>
      </c>
      <c r="E12" s="33" t="n">
        <v>3002</v>
      </c>
      <c r="F12" s="33" t="n">
        <v>2282</v>
      </c>
      <c r="G12" s="37" t="n">
        <v>254.1</v>
      </c>
    </row>
    <row r="13" customFormat="false" ht="8.1" hidden="false" customHeight="true" outlineLevel="0" collapsed="false">
      <c r="A13" s="35" t="n">
        <v>6</v>
      </c>
      <c r="B13" s="36" t="s">
        <v>18</v>
      </c>
      <c r="C13" s="8"/>
      <c r="D13" s="32" t="n">
        <v>29</v>
      </c>
      <c r="E13" s="33" t="n">
        <v>2980</v>
      </c>
      <c r="F13" s="33" t="n">
        <v>3242</v>
      </c>
      <c r="G13" s="37" t="n">
        <v>308.6</v>
      </c>
    </row>
    <row r="14" customFormat="false" ht="8.1" hidden="false" customHeight="true" outlineLevel="0" collapsed="false">
      <c r="A14" s="35" t="n">
        <v>7</v>
      </c>
      <c r="B14" s="36" t="s">
        <v>19</v>
      </c>
      <c r="C14" s="8"/>
      <c r="D14" s="32" t="n">
        <v>40</v>
      </c>
      <c r="E14" s="33" t="n">
        <v>4567</v>
      </c>
      <c r="F14" s="38" t="n">
        <v>5709</v>
      </c>
      <c r="G14" s="37" t="n">
        <v>353.8</v>
      </c>
    </row>
    <row r="15" customFormat="false" ht="8.1" hidden="false" customHeight="true" outlineLevel="0" collapsed="false">
      <c r="A15" s="35" t="n">
        <v>8</v>
      </c>
      <c r="B15" s="36" t="s">
        <v>20</v>
      </c>
      <c r="C15" s="8"/>
      <c r="D15" s="32" t="n">
        <v>51</v>
      </c>
      <c r="E15" s="33" t="n">
        <v>7665</v>
      </c>
      <c r="F15" s="33" t="n">
        <v>11382</v>
      </c>
      <c r="G15" s="37" t="n">
        <v>491.3</v>
      </c>
    </row>
    <row r="16" customFormat="false" ht="8.1" hidden="false" customHeight="true" outlineLevel="0" collapsed="false">
      <c r="A16" s="35" t="n">
        <v>9</v>
      </c>
      <c r="B16" s="36" t="s">
        <v>21</v>
      </c>
      <c r="C16" s="8"/>
      <c r="D16" s="32" t="n">
        <v>45</v>
      </c>
      <c r="E16" s="33" t="n">
        <v>6931</v>
      </c>
      <c r="F16" s="33" t="n">
        <v>9000</v>
      </c>
      <c r="G16" s="37" t="n">
        <v>526.9</v>
      </c>
    </row>
    <row r="17" customFormat="false" ht="8.1" hidden="false" customHeight="true" outlineLevel="0" collapsed="false">
      <c r="A17" s="35" t="n">
        <v>10</v>
      </c>
      <c r="B17" s="36" t="s">
        <v>22</v>
      </c>
      <c r="C17" s="8"/>
      <c r="D17" s="32" t="n">
        <v>40</v>
      </c>
      <c r="E17" s="33" t="n">
        <v>6313</v>
      </c>
      <c r="F17" s="33" t="n">
        <v>10238</v>
      </c>
      <c r="G17" s="37" t="n">
        <v>579.4</v>
      </c>
    </row>
    <row r="18" customFormat="false" ht="8.1" hidden="false" customHeight="true" outlineLevel="0" collapsed="false">
      <c r="A18" s="35" t="n">
        <v>11</v>
      </c>
      <c r="B18" s="36" t="s">
        <v>23</v>
      </c>
      <c r="C18" s="8"/>
      <c r="D18" s="32" t="n">
        <v>141</v>
      </c>
      <c r="E18" s="33" t="n">
        <v>19801</v>
      </c>
      <c r="F18" s="33" t="n">
        <v>39041</v>
      </c>
      <c r="G18" s="37" t="n">
        <v>581.6</v>
      </c>
    </row>
    <row r="19" customFormat="false" ht="8.1" hidden="false" customHeight="true" outlineLevel="0" collapsed="false">
      <c r="A19" s="35" t="n">
        <v>12</v>
      </c>
      <c r="B19" s="36" t="s">
        <v>24</v>
      </c>
      <c r="C19" s="8"/>
      <c r="D19" s="32" t="n">
        <v>143</v>
      </c>
      <c r="E19" s="33" t="n">
        <v>15618</v>
      </c>
      <c r="F19" s="33" t="n">
        <v>30899</v>
      </c>
      <c r="G19" s="37" t="n">
        <v>561.9</v>
      </c>
    </row>
    <row r="20" customFormat="false" ht="8.1" hidden="false" customHeight="true" outlineLevel="0" collapsed="false">
      <c r="A20" s="35" t="n">
        <v>13</v>
      </c>
      <c r="B20" s="36" t="s">
        <v>25</v>
      </c>
      <c r="C20" s="8"/>
      <c r="D20" s="32" t="n">
        <v>366</v>
      </c>
      <c r="E20" s="33" t="n">
        <v>42042</v>
      </c>
      <c r="F20" s="33" t="n">
        <v>90691</v>
      </c>
      <c r="G20" s="37" t="n">
        <v>756.5</v>
      </c>
    </row>
    <row r="21" customFormat="false" ht="8.1" hidden="false" customHeight="true" outlineLevel="0" collapsed="false">
      <c r="A21" s="35" t="n">
        <v>14</v>
      </c>
      <c r="B21" s="36" t="s">
        <v>26</v>
      </c>
      <c r="C21" s="8"/>
      <c r="D21" s="32" t="n">
        <v>80</v>
      </c>
      <c r="E21" s="33" t="n">
        <v>15591</v>
      </c>
      <c r="F21" s="33" t="n">
        <v>37222</v>
      </c>
      <c r="G21" s="37" t="n">
        <v>442.7</v>
      </c>
    </row>
    <row r="22" customFormat="false" ht="8.1" hidden="false" customHeight="true" outlineLevel="0" collapsed="false">
      <c r="A22" s="35" t="n">
        <v>15</v>
      </c>
      <c r="B22" s="36" t="s">
        <v>27</v>
      </c>
      <c r="C22" s="8"/>
      <c r="D22" s="32" t="n">
        <v>58</v>
      </c>
      <c r="E22" s="33" t="n">
        <v>5479</v>
      </c>
      <c r="F22" s="33" t="n">
        <v>8216</v>
      </c>
      <c r="G22" s="37" t="n">
        <v>431.6</v>
      </c>
    </row>
    <row r="23" s="29" customFormat="true" ht="8.1" hidden="false" customHeight="true" outlineLevel="0" collapsed="false">
      <c r="A23" s="39" t="n">
        <v>16</v>
      </c>
      <c r="B23" s="40" t="s">
        <v>28</v>
      </c>
      <c r="C23" s="41"/>
      <c r="D23" s="42" t="n">
        <v>58</v>
      </c>
      <c r="E23" s="43" t="n">
        <v>4258</v>
      </c>
      <c r="F23" s="43" t="n">
        <v>4297</v>
      </c>
      <c r="G23" s="44" t="n">
        <v>383.4</v>
      </c>
      <c r="H23" s="28"/>
    </row>
    <row r="24" customFormat="false" ht="8.1" hidden="false" customHeight="true" outlineLevel="0" collapsed="false">
      <c r="A24" s="35" t="n">
        <v>17</v>
      </c>
      <c r="B24" s="36" t="s">
        <v>29</v>
      </c>
      <c r="C24" s="8"/>
      <c r="D24" s="32" t="n">
        <v>45</v>
      </c>
      <c r="E24" s="33" t="n">
        <v>4102</v>
      </c>
      <c r="F24" s="33" t="n">
        <v>5433</v>
      </c>
      <c r="G24" s="37" t="n">
        <v>467.1</v>
      </c>
    </row>
    <row r="25" customFormat="false" ht="8.1" hidden="false" customHeight="true" outlineLevel="0" collapsed="false">
      <c r="A25" s="35" t="n">
        <v>18</v>
      </c>
      <c r="B25" s="36" t="s">
        <v>30</v>
      </c>
      <c r="C25" s="8"/>
      <c r="D25" s="32" t="n">
        <v>33</v>
      </c>
      <c r="E25" s="33" t="n">
        <v>3907</v>
      </c>
      <c r="F25" s="33" t="n">
        <v>3571</v>
      </c>
      <c r="G25" s="37" t="n">
        <v>445.1</v>
      </c>
    </row>
    <row r="26" customFormat="false" ht="8.1" hidden="false" customHeight="true" outlineLevel="0" collapsed="false">
      <c r="A26" s="35" t="n">
        <v>19</v>
      </c>
      <c r="B26" s="36" t="s">
        <v>31</v>
      </c>
      <c r="C26" s="8"/>
      <c r="D26" s="32" t="n">
        <v>40</v>
      </c>
      <c r="E26" s="33" t="n">
        <v>3217</v>
      </c>
      <c r="F26" s="33" t="n">
        <v>4576</v>
      </c>
      <c r="G26" s="37" t="n">
        <v>582.4</v>
      </c>
    </row>
    <row r="27" customFormat="false" ht="8.1" hidden="false" customHeight="true" outlineLevel="0" collapsed="false">
      <c r="A27" s="35" t="n">
        <v>20</v>
      </c>
      <c r="B27" s="36" t="s">
        <v>32</v>
      </c>
      <c r="C27" s="8"/>
      <c r="D27" s="32" t="n">
        <v>95</v>
      </c>
      <c r="E27" s="33" t="n">
        <v>7314</v>
      </c>
      <c r="F27" s="33" t="n">
        <v>9196</v>
      </c>
      <c r="G27" s="37" t="n">
        <v>478.1</v>
      </c>
    </row>
    <row r="28" customFormat="false" ht="8.1" hidden="false" customHeight="true" outlineLevel="0" collapsed="false">
      <c r="A28" s="35" t="n">
        <v>21</v>
      </c>
      <c r="B28" s="36" t="s">
        <v>33</v>
      </c>
      <c r="C28" s="8"/>
      <c r="D28" s="32" t="n">
        <v>56</v>
      </c>
      <c r="E28" s="33" t="n">
        <v>5758</v>
      </c>
      <c r="F28" s="33" t="n">
        <v>7969</v>
      </c>
      <c r="G28" s="37" t="n">
        <v>422</v>
      </c>
    </row>
    <row r="29" customFormat="false" ht="8.1" hidden="false" customHeight="true" outlineLevel="0" collapsed="false">
      <c r="A29" s="35" t="n">
        <v>22</v>
      </c>
      <c r="B29" s="36" t="s">
        <v>34</v>
      </c>
      <c r="C29" s="8"/>
      <c r="D29" s="32" t="n">
        <v>78</v>
      </c>
      <c r="E29" s="33" t="n">
        <v>10689</v>
      </c>
      <c r="F29" s="33" t="n">
        <v>18887</v>
      </c>
      <c r="G29" s="37" t="n">
        <v>530.5</v>
      </c>
    </row>
    <row r="30" customFormat="false" ht="8.1" hidden="false" customHeight="true" outlineLevel="0" collapsed="false">
      <c r="A30" s="35" t="n">
        <v>23</v>
      </c>
      <c r="B30" s="36" t="s">
        <v>35</v>
      </c>
      <c r="C30" s="8"/>
      <c r="D30" s="32" t="n">
        <v>89</v>
      </c>
      <c r="E30" s="33" t="n">
        <v>16919</v>
      </c>
      <c r="F30" s="33" t="n">
        <v>38725</v>
      </c>
      <c r="G30" s="37" t="n">
        <v>582.9</v>
      </c>
    </row>
    <row r="31" customFormat="false" ht="8.1" hidden="false" customHeight="true" outlineLevel="0" collapsed="false">
      <c r="A31" s="35" t="n">
        <v>24</v>
      </c>
      <c r="B31" s="36" t="s">
        <v>36</v>
      </c>
      <c r="C31" s="8"/>
      <c r="D31" s="32" t="n">
        <v>37</v>
      </c>
      <c r="E31" s="33" t="n">
        <v>4567</v>
      </c>
      <c r="F31" s="33" t="n">
        <v>6570</v>
      </c>
      <c r="G31" s="37" t="n">
        <v>425.1</v>
      </c>
    </row>
    <row r="32" customFormat="false" ht="8.1" hidden="false" customHeight="true" outlineLevel="0" collapsed="false">
      <c r="A32" s="35" t="n">
        <v>25</v>
      </c>
      <c r="B32" s="36" t="s">
        <v>37</v>
      </c>
      <c r="C32" s="8"/>
      <c r="D32" s="32" t="n">
        <v>43</v>
      </c>
      <c r="E32" s="33" t="n">
        <v>7261</v>
      </c>
      <c r="F32" s="33" t="n">
        <v>11031</v>
      </c>
      <c r="G32" s="37" t="n">
        <v>885.6</v>
      </c>
    </row>
    <row r="33" customFormat="false" ht="8.1" hidden="false" customHeight="true" outlineLevel="0" collapsed="false">
      <c r="A33" s="35" t="n">
        <v>26</v>
      </c>
      <c r="B33" s="36" t="s">
        <v>38</v>
      </c>
      <c r="C33" s="8"/>
      <c r="D33" s="32" t="n">
        <v>61</v>
      </c>
      <c r="E33" s="33" t="n">
        <v>5536</v>
      </c>
      <c r="F33" s="33" t="n">
        <v>12080</v>
      </c>
      <c r="G33" s="37" t="n">
        <v>490.1</v>
      </c>
    </row>
    <row r="34" customFormat="false" ht="8.1" hidden="false" customHeight="true" outlineLevel="0" collapsed="false">
      <c r="A34" s="35" t="n">
        <v>27</v>
      </c>
      <c r="B34" s="36" t="s">
        <v>39</v>
      </c>
      <c r="C34" s="8"/>
      <c r="D34" s="32" t="n">
        <v>135</v>
      </c>
      <c r="E34" s="33" t="n">
        <v>20032</v>
      </c>
      <c r="F34" s="33" t="n">
        <v>48199</v>
      </c>
      <c r="G34" s="37" t="n">
        <v>572.7</v>
      </c>
    </row>
    <row r="35" customFormat="false" ht="8.1" hidden="false" customHeight="true" outlineLevel="0" collapsed="false">
      <c r="A35" s="35" t="n">
        <v>28</v>
      </c>
      <c r="B35" s="36" t="s">
        <v>40</v>
      </c>
      <c r="C35" s="8"/>
      <c r="D35" s="32" t="n">
        <v>79</v>
      </c>
      <c r="E35" s="33" t="n">
        <v>11045</v>
      </c>
      <c r="F35" s="33" t="n">
        <v>26407</v>
      </c>
      <c r="G35" s="37" t="n">
        <v>506.6</v>
      </c>
    </row>
    <row r="36" customFormat="false" ht="8.1" hidden="false" customHeight="true" outlineLevel="0" collapsed="false">
      <c r="A36" s="35" t="n">
        <v>29</v>
      </c>
      <c r="B36" s="36" t="s">
        <v>41</v>
      </c>
      <c r="C36" s="8"/>
      <c r="D36" s="32" t="n">
        <v>29</v>
      </c>
      <c r="E36" s="33" t="n">
        <v>3910</v>
      </c>
      <c r="F36" s="33" t="n">
        <v>7090</v>
      </c>
      <c r="G36" s="37" t="n">
        <v>536.8</v>
      </c>
    </row>
    <row r="37" customFormat="false" ht="8.1" hidden="false" customHeight="true" outlineLevel="0" collapsed="false">
      <c r="A37" s="35" t="n">
        <v>30</v>
      </c>
      <c r="B37" s="36" t="s">
        <v>42</v>
      </c>
      <c r="C37" s="8"/>
      <c r="D37" s="32" t="n">
        <v>23</v>
      </c>
      <c r="E37" s="33" t="n">
        <v>2094</v>
      </c>
      <c r="F37" s="33" t="n">
        <v>2071</v>
      </c>
      <c r="G37" s="37" t="n">
        <v>230</v>
      </c>
    </row>
    <row r="38" customFormat="false" ht="8.1" hidden="false" customHeight="true" outlineLevel="0" collapsed="false">
      <c r="A38" s="35" t="n">
        <v>31</v>
      </c>
      <c r="B38" s="36" t="s">
        <v>43</v>
      </c>
      <c r="C38" s="8"/>
      <c r="D38" s="32" t="n">
        <v>20</v>
      </c>
      <c r="E38" s="33" t="n">
        <v>2114</v>
      </c>
      <c r="F38" s="33" t="n">
        <v>1693</v>
      </c>
      <c r="G38" s="37" t="n">
        <v>347.1</v>
      </c>
    </row>
    <row r="39" customFormat="false" ht="8.1" hidden="false" customHeight="true" outlineLevel="0" collapsed="false">
      <c r="A39" s="35" t="n">
        <v>32</v>
      </c>
      <c r="B39" s="36" t="s">
        <v>44</v>
      </c>
      <c r="C39" s="8"/>
      <c r="D39" s="32" t="n">
        <v>29</v>
      </c>
      <c r="E39" s="33" t="n">
        <v>2459</v>
      </c>
      <c r="F39" s="33" t="n">
        <v>2112</v>
      </c>
      <c r="G39" s="37" t="n">
        <v>346.6</v>
      </c>
    </row>
    <row r="40" customFormat="false" ht="8.1" hidden="false" customHeight="true" outlineLevel="0" collapsed="false">
      <c r="A40" s="35" t="n">
        <v>33</v>
      </c>
      <c r="B40" s="36" t="s">
        <v>45</v>
      </c>
      <c r="C40" s="8"/>
      <c r="D40" s="32" t="n">
        <v>50</v>
      </c>
      <c r="E40" s="33" t="n">
        <v>5465</v>
      </c>
      <c r="F40" s="33" t="n">
        <v>10039</v>
      </c>
      <c r="G40" s="37" t="n">
        <v>568.2</v>
      </c>
    </row>
    <row r="41" customFormat="false" ht="8.1" hidden="false" customHeight="true" outlineLevel="0" collapsed="false">
      <c r="A41" s="35" t="n">
        <v>34</v>
      </c>
      <c r="B41" s="36" t="s">
        <v>46</v>
      </c>
      <c r="C41" s="8"/>
      <c r="D41" s="32" t="n">
        <v>63</v>
      </c>
      <c r="E41" s="33" t="n">
        <v>5979</v>
      </c>
      <c r="F41" s="33" t="n">
        <v>11712</v>
      </c>
      <c r="G41" s="37" t="n">
        <v>448.9</v>
      </c>
    </row>
    <row r="42" customFormat="false" ht="8.1" hidden="false" customHeight="true" outlineLevel="0" collapsed="false">
      <c r="A42" s="35" t="n">
        <v>35</v>
      </c>
      <c r="B42" s="36" t="s">
        <v>47</v>
      </c>
      <c r="C42" s="8"/>
      <c r="D42" s="32" t="n">
        <v>50</v>
      </c>
      <c r="E42" s="33" t="n">
        <v>4720</v>
      </c>
      <c r="F42" s="33" t="n">
        <v>7983</v>
      </c>
      <c r="G42" s="37" t="n">
        <v>554.4</v>
      </c>
      <c r="H42" s="2"/>
      <c r="I42" s="8"/>
      <c r="J42" s="8"/>
      <c r="K42" s="8"/>
    </row>
    <row r="43" customFormat="false" ht="8.1" hidden="false" customHeight="true" outlineLevel="0" collapsed="false">
      <c r="A43" s="35" t="n">
        <v>36</v>
      </c>
      <c r="B43" s="36" t="s">
        <v>48</v>
      </c>
      <c r="C43" s="8"/>
      <c r="D43" s="32" t="n">
        <v>29</v>
      </c>
      <c r="E43" s="33" t="n">
        <v>3182</v>
      </c>
      <c r="F43" s="33" t="n">
        <v>2674</v>
      </c>
      <c r="G43" s="37" t="n">
        <v>388.5</v>
      </c>
      <c r="H43" s="2"/>
    </row>
    <row r="44" customFormat="false" ht="8.1" hidden="false" customHeight="true" outlineLevel="0" collapsed="false">
      <c r="A44" s="35" t="n">
        <v>37</v>
      </c>
      <c r="B44" s="36" t="s">
        <v>49</v>
      </c>
      <c r="C44" s="8"/>
      <c r="D44" s="32" t="n">
        <v>24</v>
      </c>
      <c r="E44" s="33" t="n">
        <v>2897</v>
      </c>
      <c r="F44" s="33" t="n">
        <v>4709</v>
      </c>
      <c r="G44" s="37" t="n">
        <v>545.3</v>
      </c>
    </row>
    <row r="45" customFormat="false" ht="8.1" hidden="false" customHeight="true" outlineLevel="0" collapsed="false">
      <c r="A45" s="35" t="n">
        <v>38</v>
      </c>
      <c r="B45" s="36" t="s">
        <v>50</v>
      </c>
      <c r="C45" s="8"/>
      <c r="D45" s="32" t="n">
        <v>30</v>
      </c>
      <c r="E45" s="33" t="n">
        <v>3603</v>
      </c>
      <c r="F45" s="33" t="n">
        <v>5043</v>
      </c>
      <c r="G45" s="37" t="n">
        <v>392.3</v>
      </c>
    </row>
    <row r="46" customFormat="false" ht="8.1" hidden="false" customHeight="true" outlineLevel="0" collapsed="false">
      <c r="A46" s="35" t="n">
        <v>39</v>
      </c>
      <c r="B46" s="36" t="s">
        <v>51</v>
      </c>
      <c r="C46" s="8"/>
      <c r="D46" s="32" t="n">
        <v>32</v>
      </c>
      <c r="E46" s="33" t="n">
        <v>2264</v>
      </c>
      <c r="F46" s="33" t="n">
        <v>2391</v>
      </c>
      <c r="G46" s="37" t="n">
        <v>334</v>
      </c>
    </row>
    <row r="47" customFormat="false" ht="8.1" hidden="false" customHeight="true" outlineLevel="0" collapsed="false">
      <c r="A47" s="35" t="n">
        <v>40</v>
      </c>
      <c r="B47" s="36" t="s">
        <v>52</v>
      </c>
      <c r="C47" s="8"/>
      <c r="D47" s="32" t="n">
        <v>92</v>
      </c>
      <c r="E47" s="33" t="n">
        <v>10304</v>
      </c>
      <c r="F47" s="33" t="n">
        <v>25686</v>
      </c>
      <c r="G47" s="37" t="n">
        <v>570.9</v>
      </c>
    </row>
    <row r="48" customFormat="false" ht="8.1" hidden="false" customHeight="true" outlineLevel="0" collapsed="false">
      <c r="A48" s="35" t="n">
        <v>41</v>
      </c>
      <c r="B48" s="36" t="s">
        <v>53</v>
      </c>
      <c r="C48" s="8"/>
      <c r="D48" s="32" t="n">
        <v>20</v>
      </c>
      <c r="E48" s="33" t="n">
        <v>2638</v>
      </c>
      <c r="F48" s="33" t="n">
        <v>5715</v>
      </c>
      <c r="G48" s="37" t="n">
        <v>935.6</v>
      </c>
    </row>
    <row r="49" customFormat="false" ht="8.1" hidden="false" customHeight="true" outlineLevel="0" collapsed="false">
      <c r="A49" s="35" t="n">
        <v>42</v>
      </c>
      <c r="B49" s="36" t="s">
        <v>54</v>
      </c>
      <c r="C49" s="8"/>
      <c r="D49" s="32" t="n">
        <v>30</v>
      </c>
      <c r="E49" s="33" t="n">
        <v>2959</v>
      </c>
      <c r="F49" s="33" t="n">
        <v>3801</v>
      </c>
      <c r="G49" s="37" t="n">
        <v>491.3</v>
      </c>
    </row>
    <row r="50" customFormat="false" ht="8.1" hidden="false" customHeight="true" outlineLevel="0" collapsed="false">
      <c r="A50" s="35" t="n">
        <v>43</v>
      </c>
      <c r="B50" s="36" t="s">
        <v>55</v>
      </c>
      <c r="C50" s="8"/>
      <c r="D50" s="32" t="n">
        <v>43</v>
      </c>
      <c r="E50" s="33" t="n">
        <v>3603</v>
      </c>
      <c r="F50" s="33" t="n">
        <v>5002</v>
      </c>
      <c r="G50" s="37" t="n">
        <v>329.9</v>
      </c>
    </row>
    <row r="51" customFormat="false" ht="8.1" hidden="false" customHeight="true" outlineLevel="0" collapsed="false">
      <c r="A51" s="35" t="n">
        <v>44</v>
      </c>
      <c r="B51" s="36" t="s">
        <v>56</v>
      </c>
      <c r="C51" s="8"/>
      <c r="D51" s="32" t="n">
        <v>23</v>
      </c>
      <c r="E51" s="33" t="n">
        <v>2832</v>
      </c>
      <c r="F51" s="33" t="n">
        <v>2812</v>
      </c>
      <c r="G51" s="37" t="n">
        <v>270.9</v>
      </c>
    </row>
    <row r="52" customFormat="false" ht="8.1" hidden="false" customHeight="true" outlineLevel="0" collapsed="false">
      <c r="A52" s="35" t="n">
        <v>45</v>
      </c>
      <c r="B52" s="36" t="s">
        <v>57</v>
      </c>
      <c r="C52" s="8"/>
      <c r="D52" s="32" t="n">
        <v>21</v>
      </c>
      <c r="E52" s="33" t="n">
        <v>2531</v>
      </c>
      <c r="F52" s="33" t="n">
        <v>2638</v>
      </c>
      <c r="G52" s="37" t="n">
        <v>281.4</v>
      </c>
    </row>
    <row r="53" customFormat="false" ht="8.1" hidden="false" customHeight="true" outlineLevel="0" collapsed="false">
      <c r="A53" s="35" t="n">
        <v>46</v>
      </c>
      <c r="B53" s="36" t="s">
        <v>58</v>
      </c>
      <c r="C53" s="8"/>
      <c r="D53" s="32" t="n">
        <v>45</v>
      </c>
      <c r="E53" s="33" t="n">
        <v>4166</v>
      </c>
      <c r="F53" s="33" t="n">
        <v>4614</v>
      </c>
      <c r="G53" s="37" t="n">
        <v>335.2</v>
      </c>
    </row>
    <row r="54" customFormat="false" ht="8.1" hidden="false" customHeight="true" outlineLevel="0" collapsed="false">
      <c r="A54" s="35" t="n">
        <v>47</v>
      </c>
      <c r="B54" s="36" t="s">
        <v>59</v>
      </c>
      <c r="C54" s="8"/>
      <c r="D54" s="32" t="n">
        <v>29</v>
      </c>
      <c r="E54" s="33" t="n">
        <v>3256</v>
      </c>
      <c r="F54" s="33" t="n">
        <v>4001</v>
      </c>
      <c r="G54" s="37" t="n">
        <v>365.2</v>
      </c>
    </row>
    <row r="55" customFormat="false" ht="5.25" hidden="false" customHeight="true" outlineLevel="0" collapsed="false">
      <c r="A55" s="18"/>
      <c r="B55" s="19"/>
      <c r="C55" s="8"/>
      <c r="D55" s="45"/>
      <c r="E55" s="18"/>
      <c r="F55" s="18"/>
      <c r="G55" s="18"/>
    </row>
    <row r="56" s="29" customFormat="true" ht="8.45" hidden="false" customHeight="true" outlineLevel="0" collapsed="false">
      <c r="A56" s="46" t="s">
        <v>60</v>
      </c>
      <c r="B56" s="46"/>
      <c r="C56" s="47"/>
      <c r="D56" s="48" t="n">
        <f aca="false">RANK(D23,D8:D54)</f>
        <v>14</v>
      </c>
      <c r="E56" s="49" t="n">
        <f aca="false">RANK(E23,E8:E54)</f>
        <v>25</v>
      </c>
      <c r="F56" s="49" t="n">
        <f aca="false">RANK(F23,F8:F54)</f>
        <v>34</v>
      </c>
      <c r="G56" s="49" t="n">
        <f aca="false">RANK(G23,G8:G54)</f>
        <v>33</v>
      </c>
      <c r="H56" s="28"/>
    </row>
    <row r="57" s="30" customFormat="true" ht="0.95" hidden="false" customHeight="true" outlineLevel="0" collapsed="false">
      <c r="A57" s="50"/>
      <c r="B57" s="50"/>
      <c r="D57" s="51"/>
      <c r="E57" s="50"/>
      <c r="F57" s="50"/>
      <c r="G57" s="50"/>
      <c r="H57" s="52"/>
    </row>
    <row r="58" s="57" customFormat="true" ht="8.45" hidden="false" customHeight="true" outlineLevel="0" collapsed="false">
      <c r="A58" s="53" t="s">
        <v>61</v>
      </c>
      <c r="B58" s="53"/>
      <c r="C58" s="54"/>
      <c r="D58" s="55" t="s">
        <v>62</v>
      </c>
      <c r="E58" s="55"/>
      <c r="F58" s="55"/>
      <c r="G58" s="55"/>
      <c r="H58" s="56"/>
    </row>
    <row r="59" s="8" customFormat="true" ht="1.5" hidden="false" customHeight="true" outlineLevel="0" collapsed="false">
      <c r="A59" s="18"/>
      <c r="B59" s="18"/>
      <c r="D59" s="45"/>
      <c r="E59" s="18"/>
      <c r="F59" s="18"/>
      <c r="G59" s="18"/>
      <c r="H59" s="2"/>
    </row>
    <row r="60" customFormat="false" ht="8.45" hidden="false" customHeight="true" outlineLevel="0" collapsed="false">
      <c r="A60" s="58" t="s">
        <v>63</v>
      </c>
      <c r="B60" s="58"/>
      <c r="C60" s="8"/>
      <c r="D60" s="59" t="s">
        <v>64</v>
      </c>
      <c r="E60" s="18"/>
      <c r="F60" s="18"/>
      <c r="G60" s="18"/>
    </row>
    <row r="61" customFormat="false" ht="8.45" hidden="false" customHeight="true" outlineLevel="0" collapsed="false">
      <c r="A61" s="58"/>
      <c r="B61" s="58"/>
      <c r="C61" s="8"/>
      <c r="D61" s="59" t="s">
        <v>65</v>
      </c>
      <c r="E61" s="18"/>
      <c r="F61" s="18"/>
      <c r="G61" s="18"/>
    </row>
    <row r="62" customFormat="false" ht="8.45" hidden="false" customHeight="true" outlineLevel="0" collapsed="false">
      <c r="A62" s="18"/>
      <c r="B62" s="18"/>
      <c r="C62" s="8"/>
      <c r="D62" s="45" t="s">
        <v>66</v>
      </c>
      <c r="E62" s="18"/>
      <c r="F62" s="18"/>
      <c r="G62" s="18"/>
    </row>
    <row r="63" customFormat="false" ht="8.45" hidden="false" customHeight="true" outlineLevel="0" collapsed="false">
      <c r="A63" s="18"/>
      <c r="B63" s="18"/>
      <c r="C63" s="8"/>
      <c r="D63" s="59" t="s">
        <v>67</v>
      </c>
      <c r="E63" s="18"/>
      <c r="F63" s="18"/>
      <c r="G63" s="18"/>
      <c r="H63" s="2"/>
    </row>
    <row r="64" customFormat="false" ht="12.75" hidden="false" customHeight="true" outlineLevel="0" collapsed="false">
      <c r="A64" s="13"/>
      <c r="B64" s="13"/>
      <c r="C64" s="3"/>
      <c r="D64" s="60" t="s">
        <v>68</v>
      </c>
      <c r="E64" s="13"/>
      <c r="F64" s="13"/>
      <c r="G64" s="13"/>
      <c r="H64" s="2"/>
    </row>
    <row r="66" customFormat="false" ht="12" hidden="false" customHeight="false" outlineLevel="0" collapsed="false">
      <c r="G66" s="61"/>
    </row>
  </sheetData>
  <mergeCells count="7">
    <mergeCell ref="D2:G2"/>
    <mergeCell ref="A3:C3"/>
    <mergeCell ref="A6:C6"/>
    <mergeCell ref="A56:B56"/>
    <mergeCell ref="A58:B58"/>
    <mergeCell ref="D58:G58"/>
    <mergeCell ref="A60:B61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3-12T00:14:04Z</cp:lastPrinted>
  <dcterms:modified xsi:type="dcterms:W3CDTF">2007-03-12T00:14:06Z</dcterms:modified>
  <cp:revision>0</cp:revision>
  <dc:subject/>
  <dc:title/>
</cp:coreProperties>
</file>