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0-231" sheetId="1" state="visible" r:id="rId2"/>
  </sheets>
  <definedNames>
    <definedName function="false" hidden="false" localSheetId="0" name="_xlnm.Print_Area" vbProcedure="false">'p230-231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６８　　　　　学　　　　　　　　　　校</t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17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4.99"/>
    <col collapsed="false" customWidth="true" hidden="false" outlineLevel="0" max="5" min="5" style="1" width="5.56"/>
    <col collapsed="false" customWidth="true" hidden="false" outlineLevel="0" max="6" min="6" style="1" width="6.71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1" width="4.71"/>
    <col collapsed="false" customWidth="true" hidden="false" outlineLevel="0" max="14" min="14" style="1" width="5.42"/>
    <col collapsed="false" customWidth="true" hidden="false" outlineLevel="0" max="15" min="15" style="1" width="4.71"/>
    <col collapsed="false" customWidth="true" hidden="false" outlineLevel="0" max="16" min="16" style="1" width="5.42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10"/>
    </row>
    <row r="3" customFormat="false" ht="9" hidden="false" customHeight="true" outlineLevel="0" collapsed="false">
      <c r="A3" s="11" t="s">
        <v>2</v>
      </c>
      <c r="B3" s="11"/>
      <c r="C3" s="11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10"/>
    </row>
    <row r="4" customFormat="false" ht="8.25" hidden="false" customHeight="true" outlineLevel="0" collapsed="false">
      <c r="A4" s="11"/>
      <c r="B4" s="11"/>
      <c r="C4" s="11"/>
      <c r="D4" s="12" t="s">
        <v>3</v>
      </c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2" t="s">
        <v>8</v>
      </c>
      <c r="N4" s="12"/>
      <c r="O4" s="14" t="s">
        <v>9</v>
      </c>
      <c r="P4" s="14"/>
    </row>
    <row r="5" customFormat="false" ht="8.25" hidden="false" customHeight="true" outlineLevel="0" collapsed="false">
      <c r="A5" s="15"/>
      <c r="B5" s="16"/>
      <c r="C5" s="17"/>
      <c r="D5" s="12"/>
      <c r="E5" s="18" t="s">
        <v>10</v>
      </c>
      <c r="F5" s="18" t="s">
        <v>11</v>
      </c>
      <c r="G5" s="18" t="s">
        <v>10</v>
      </c>
      <c r="H5" s="18" t="s">
        <v>12</v>
      </c>
      <c r="I5" s="18" t="s">
        <v>10</v>
      </c>
      <c r="J5" s="18" t="s">
        <v>12</v>
      </c>
      <c r="K5" s="18" t="s">
        <v>10</v>
      </c>
      <c r="L5" s="19" t="s">
        <v>13</v>
      </c>
      <c r="M5" s="20" t="s">
        <v>10</v>
      </c>
      <c r="N5" s="18" t="s">
        <v>12</v>
      </c>
      <c r="O5" s="18" t="s">
        <v>10</v>
      </c>
      <c r="P5" s="19" t="s">
        <v>12</v>
      </c>
    </row>
    <row r="6" customFormat="false" ht="8.45" hidden="false" customHeight="true" outlineLevel="0" collapsed="false">
      <c r="A6" s="21"/>
      <c r="B6" s="22"/>
      <c r="C6" s="10"/>
      <c r="D6" s="23"/>
      <c r="E6" s="24"/>
      <c r="F6" s="25" t="s">
        <v>14</v>
      </c>
      <c r="G6" s="24"/>
      <c r="H6" s="25" t="s">
        <v>14</v>
      </c>
      <c r="I6" s="24"/>
      <c r="J6" s="25" t="s">
        <v>14</v>
      </c>
      <c r="K6" s="24"/>
      <c r="L6" s="25" t="s">
        <v>14</v>
      </c>
      <c r="M6" s="24"/>
      <c r="N6" s="25" t="s">
        <v>14</v>
      </c>
      <c r="O6" s="24"/>
      <c r="P6" s="25" t="s">
        <v>14</v>
      </c>
    </row>
    <row r="7" s="29" customFormat="true" ht="8.45" hidden="false" customHeight="true" outlineLevel="0" collapsed="false">
      <c r="A7" s="26" t="s">
        <v>15</v>
      </c>
      <c r="B7" s="26"/>
      <c r="C7" s="26"/>
      <c r="D7" s="27" t="n">
        <f aca="false">SUM(D9:D55)</f>
        <v>13949</v>
      </c>
      <c r="E7" s="28" t="n">
        <f aca="false">SUM(E9:E55)</f>
        <v>23123</v>
      </c>
      <c r="F7" s="28" t="n">
        <f aca="false">SUM(F9:F55)</f>
        <v>7197458</v>
      </c>
      <c r="G7" s="28" t="n">
        <f aca="false">SUM(G9:G55)</f>
        <v>11035</v>
      </c>
      <c r="H7" s="28" t="n">
        <f aca="false">SUM(H9:H55)</f>
        <v>3626415</v>
      </c>
      <c r="I7" s="28" t="n">
        <f aca="false">SUM(I9:I55)</f>
        <v>5418</v>
      </c>
      <c r="J7" s="28" t="n">
        <f aca="false">SUM(J9:J55)</f>
        <v>3605242</v>
      </c>
      <c r="K7" s="28" t="n">
        <f aca="false">SUM(K9:K55)</f>
        <v>1214</v>
      </c>
      <c r="L7" s="28" t="n">
        <f aca="false">SUM(L9:L55)</f>
        <v>3084406</v>
      </c>
      <c r="M7" s="28" t="n">
        <f aca="false">SUM(M9:M55)</f>
        <v>3439</v>
      </c>
      <c r="N7" s="28" t="n">
        <f aca="false">SUM(N9:N55)</f>
        <v>783783</v>
      </c>
      <c r="O7" s="28" t="n">
        <f aca="false">SUM(O9:O55)</f>
        <v>1830</v>
      </c>
      <c r="P7" s="28" t="n">
        <f aca="false">SUM(P9:P55)</f>
        <v>163667</v>
      </c>
    </row>
    <row r="8" customFormat="false" ht="6" hidden="false" customHeight="true" outlineLevel="0" collapsed="false">
      <c r="A8" s="21"/>
      <c r="B8" s="30"/>
      <c r="C8" s="10"/>
      <c r="D8" s="27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</row>
    <row r="9" customFormat="false" ht="7.7" hidden="false" customHeight="true" outlineLevel="0" collapsed="false">
      <c r="A9" s="33" t="n">
        <v>1</v>
      </c>
      <c r="B9" s="34" t="s">
        <v>16</v>
      </c>
      <c r="C9" s="10"/>
      <c r="D9" s="35" t="n">
        <v>579</v>
      </c>
      <c r="E9" s="31" t="n">
        <v>1407</v>
      </c>
      <c r="F9" s="31" t="n">
        <v>297450</v>
      </c>
      <c r="G9" s="31" t="n">
        <v>719</v>
      </c>
      <c r="H9" s="31" t="n">
        <v>159708</v>
      </c>
      <c r="I9" s="31" t="n">
        <v>334</v>
      </c>
      <c r="J9" s="31" t="n">
        <v>160712</v>
      </c>
      <c r="K9" s="31" t="n">
        <v>55</v>
      </c>
      <c r="L9" s="31" t="n">
        <v>105329</v>
      </c>
      <c r="M9" s="31" t="n">
        <v>184</v>
      </c>
      <c r="N9" s="31" t="n">
        <v>38766</v>
      </c>
      <c r="O9" s="31" t="n">
        <v>88</v>
      </c>
      <c r="P9" s="31" t="n">
        <v>6035</v>
      </c>
    </row>
    <row r="10" customFormat="false" ht="7.7" hidden="false" customHeight="true" outlineLevel="0" collapsed="false">
      <c r="A10" s="33" t="n">
        <v>2</v>
      </c>
      <c r="B10" s="34" t="s">
        <v>17</v>
      </c>
      <c r="C10" s="10"/>
      <c r="D10" s="35" t="n">
        <v>141</v>
      </c>
      <c r="E10" s="31" t="n">
        <v>401</v>
      </c>
      <c r="F10" s="31" t="n">
        <v>84848</v>
      </c>
      <c r="G10" s="31" t="n">
        <v>178</v>
      </c>
      <c r="H10" s="31" t="n">
        <v>44934</v>
      </c>
      <c r="I10" s="31" t="n">
        <v>91</v>
      </c>
      <c r="J10" s="31" t="n">
        <v>46067</v>
      </c>
      <c r="K10" s="31" t="n">
        <v>15</v>
      </c>
      <c r="L10" s="31" t="n">
        <v>18474</v>
      </c>
      <c r="M10" s="31" t="n">
        <v>36</v>
      </c>
      <c r="N10" s="31" t="n">
        <v>2715</v>
      </c>
      <c r="O10" s="31" t="n">
        <v>19</v>
      </c>
      <c r="P10" s="31" t="n">
        <v>946</v>
      </c>
    </row>
    <row r="11" customFormat="false" ht="7.7" hidden="false" customHeight="true" outlineLevel="0" collapsed="false">
      <c r="A11" s="33" t="n">
        <v>3</v>
      </c>
      <c r="B11" s="34" t="s">
        <v>18</v>
      </c>
      <c r="C11" s="10"/>
      <c r="D11" s="35" t="n">
        <v>157</v>
      </c>
      <c r="E11" s="31" t="n">
        <v>447</v>
      </c>
      <c r="F11" s="31" t="n">
        <v>78989</v>
      </c>
      <c r="G11" s="31" t="n">
        <v>204</v>
      </c>
      <c r="H11" s="31" t="n">
        <v>43263</v>
      </c>
      <c r="I11" s="31" t="n">
        <v>93</v>
      </c>
      <c r="J11" s="31" t="n">
        <v>43960</v>
      </c>
      <c r="K11" s="31" t="n">
        <v>11</v>
      </c>
      <c r="L11" s="31" t="n">
        <v>14713</v>
      </c>
      <c r="M11" s="31" t="n">
        <v>38</v>
      </c>
      <c r="N11" s="31" t="n">
        <v>5727</v>
      </c>
      <c r="O11" s="31" t="n">
        <v>12</v>
      </c>
      <c r="P11" s="31" t="n">
        <v>632</v>
      </c>
    </row>
    <row r="12" customFormat="false" ht="7.7" hidden="false" customHeight="true" outlineLevel="0" collapsed="false">
      <c r="A12" s="33" t="n">
        <v>4</v>
      </c>
      <c r="B12" s="34" t="s">
        <v>19</v>
      </c>
      <c r="C12" s="10"/>
      <c r="D12" s="35" t="n">
        <v>320</v>
      </c>
      <c r="E12" s="31" t="n">
        <v>466</v>
      </c>
      <c r="F12" s="31" t="n">
        <v>133432</v>
      </c>
      <c r="G12" s="31" t="n">
        <v>234</v>
      </c>
      <c r="H12" s="31" t="n">
        <v>69960</v>
      </c>
      <c r="I12" s="31" t="n">
        <v>110</v>
      </c>
      <c r="J12" s="31" t="n">
        <v>71777</v>
      </c>
      <c r="K12" s="31" t="n">
        <v>20</v>
      </c>
      <c r="L12" s="31" t="n">
        <v>58388</v>
      </c>
      <c r="M12" s="31" t="n">
        <v>71</v>
      </c>
      <c r="N12" s="31" t="n">
        <v>26185</v>
      </c>
      <c r="O12" s="31" t="n">
        <v>38</v>
      </c>
      <c r="P12" s="31" t="n">
        <v>1868</v>
      </c>
    </row>
    <row r="13" customFormat="false" ht="7.7" hidden="false" customHeight="true" outlineLevel="0" collapsed="false">
      <c r="A13" s="33" t="n">
        <v>5</v>
      </c>
      <c r="B13" s="34" t="s">
        <v>20</v>
      </c>
      <c r="C13" s="10"/>
      <c r="D13" s="35" t="n">
        <v>105</v>
      </c>
      <c r="E13" s="31" t="n">
        <v>294</v>
      </c>
      <c r="F13" s="31" t="n">
        <v>60699</v>
      </c>
      <c r="G13" s="31" t="n">
        <v>135</v>
      </c>
      <c r="H13" s="31" t="n">
        <v>33002</v>
      </c>
      <c r="I13" s="31" t="n">
        <v>64</v>
      </c>
      <c r="J13" s="31" t="n">
        <v>34390</v>
      </c>
      <c r="K13" s="31" t="n">
        <v>13</v>
      </c>
      <c r="L13" s="31" t="n">
        <v>10630</v>
      </c>
      <c r="M13" s="31" t="n">
        <v>31</v>
      </c>
      <c r="N13" s="31" t="n">
        <v>2294</v>
      </c>
      <c r="O13" s="31" t="n">
        <v>6</v>
      </c>
      <c r="P13" s="31" t="n">
        <v>289</v>
      </c>
    </row>
    <row r="14" customFormat="false" ht="7.7" hidden="false" customHeight="true" outlineLevel="0" collapsed="false">
      <c r="A14" s="33" t="n">
        <v>6</v>
      </c>
      <c r="B14" s="34" t="s">
        <v>21</v>
      </c>
      <c r="C14" s="10"/>
      <c r="D14" s="35" t="n">
        <v>119</v>
      </c>
      <c r="E14" s="31" t="n">
        <v>361</v>
      </c>
      <c r="F14" s="31" t="n">
        <v>69027</v>
      </c>
      <c r="G14" s="31" t="n">
        <v>131</v>
      </c>
      <c r="H14" s="31" t="n">
        <v>37420</v>
      </c>
      <c r="I14" s="31" t="n">
        <v>68</v>
      </c>
      <c r="J14" s="31" t="n">
        <v>39503</v>
      </c>
      <c r="K14" s="31" t="n">
        <v>7</v>
      </c>
      <c r="L14" s="31" t="n">
        <v>14815</v>
      </c>
      <c r="M14" s="31" t="n">
        <v>23</v>
      </c>
      <c r="N14" s="31" t="n">
        <v>2174</v>
      </c>
      <c r="O14" s="31" t="n">
        <v>8</v>
      </c>
      <c r="P14" s="31" t="n">
        <v>307</v>
      </c>
    </row>
    <row r="15" customFormat="false" ht="7.7" hidden="false" customHeight="true" outlineLevel="0" collapsed="false">
      <c r="A15" s="33" t="n">
        <v>7</v>
      </c>
      <c r="B15" s="34" t="s">
        <v>22</v>
      </c>
      <c r="C15" s="10"/>
      <c r="D15" s="35" t="n">
        <v>375</v>
      </c>
      <c r="E15" s="31" t="n">
        <v>558</v>
      </c>
      <c r="F15" s="31" t="n">
        <v>127486</v>
      </c>
      <c r="G15" s="31" t="n">
        <v>246</v>
      </c>
      <c r="H15" s="31" t="n">
        <v>68382</v>
      </c>
      <c r="I15" s="36" t="n">
        <v>115</v>
      </c>
      <c r="J15" s="31" t="n">
        <v>68843</v>
      </c>
      <c r="K15" s="31" t="n">
        <v>13</v>
      </c>
      <c r="L15" s="31" t="n">
        <v>20457</v>
      </c>
      <c r="M15" s="31" t="n">
        <v>57</v>
      </c>
      <c r="N15" s="31" t="n">
        <v>6894</v>
      </c>
      <c r="O15" s="31" t="n">
        <v>15</v>
      </c>
      <c r="P15" s="31" t="n">
        <v>729</v>
      </c>
    </row>
    <row r="16" customFormat="false" ht="7.7" hidden="false" customHeight="true" outlineLevel="0" collapsed="false">
      <c r="A16" s="33" t="n">
        <v>8</v>
      </c>
      <c r="B16" s="34" t="s">
        <v>23</v>
      </c>
      <c r="C16" s="10"/>
      <c r="D16" s="35" t="n">
        <v>409</v>
      </c>
      <c r="E16" s="31" t="n">
        <v>580</v>
      </c>
      <c r="F16" s="31" t="n">
        <v>174435</v>
      </c>
      <c r="G16" s="31" t="n">
        <v>245</v>
      </c>
      <c r="H16" s="31" t="n">
        <v>90722</v>
      </c>
      <c r="I16" s="31" t="n">
        <v>135</v>
      </c>
      <c r="J16" s="31" t="n">
        <v>89734</v>
      </c>
      <c r="K16" s="31" t="n">
        <v>16</v>
      </c>
      <c r="L16" s="31" t="n">
        <v>39567</v>
      </c>
      <c r="M16" s="31" t="n">
        <v>65</v>
      </c>
      <c r="N16" s="31" t="n">
        <v>8478</v>
      </c>
      <c r="O16" s="31" t="n">
        <v>30</v>
      </c>
      <c r="P16" s="31" t="n">
        <v>1482</v>
      </c>
    </row>
    <row r="17" customFormat="false" ht="7.7" hidden="false" customHeight="true" outlineLevel="0" collapsed="false">
      <c r="A17" s="33" t="n">
        <v>9</v>
      </c>
      <c r="B17" s="34" t="s">
        <v>24</v>
      </c>
      <c r="C17" s="10"/>
      <c r="D17" s="35" t="n">
        <v>208</v>
      </c>
      <c r="E17" s="31" t="n">
        <v>426</v>
      </c>
      <c r="F17" s="31" t="n">
        <v>115574</v>
      </c>
      <c r="G17" s="31" t="n">
        <v>179</v>
      </c>
      <c r="H17" s="31" t="n">
        <v>60688</v>
      </c>
      <c r="I17" s="31" t="n">
        <v>86</v>
      </c>
      <c r="J17" s="31" t="n">
        <v>64495</v>
      </c>
      <c r="K17" s="31" t="n">
        <v>17</v>
      </c>
      <c r="L17" s="31" t="n">
        <v>26582</v>
      </c>
      <c r="M17" s="31" t="n">
        <v>65</v>
      </c>
      <c r="N17" s="31" t="n">
        <v>9562</v>
      </c>
      <c r="O17" s="31" t="n">
        <v>41</v>
      </c>
      <c r="P17" s="31" t="n">
        <v>1308</v>
      </c>
    </row>
    <row r="18" customFormat="false" ht="7.7" hidden="false" customHeight="true" outlineLevel="0" collapsed="false">
      <c r="A18" s="33" t="n">
        <v>10</v>
      </c>
      <c r="B18" s="34" t="s">
        <v>25</v>
      </c>
      <c r="C18" s="10"/>
      <c r="D18" s="35" t="n">
        <v>239</v>
      </c>
      <c r="E18" s="31" t="n">
        <v>349</v>
      </c>
      <c r="F18" s="31" t="n">
        <v>119933</v>
      </c>
      <c r="G18" s="31" t="n">
        <v>182</v>
      </c>
      <c r="H18" s="31" t="n">
        <v>59488</v>
      </c>
      <c r="I18" s="31" t="n">
        <v>90</v>
      </c>
      <c r="J18" s="31" t="n">
        <v>57752</v>
      </c>
      <c r="K18" s="31" t="n">
        <v>26</v>
      </c>
      <c r="L18" s="31" t="n">
        <v>27841</v>
      </c>
      <c r="M18" s="31" t="n">
        <v>70</v>
      </c>
      <c r="N18" s="31" t="n">
        <v>10262</v>
      </c>
      <c r="O18" s="31" t="n">
        <v>45</v>
      </c>
      <c r="P18" s="31" t="n">
        <v>2449</v>
      </c>
    </row>
    <row r="19" customFormat="false" ht="7.7" hidden="false" customHeight="true" outlineLevel="0" collapsed="false">
      <c r="A19" s="33" t="n">
        <v>11</v>
      </c>
      <c r="B19" s="34" t="s">
        <v>26</v>
      </c>
      <c r="C19" s="10"/>
      <c r="D19" s="35" t="n">
        <v>650</v>
      </c>
      <c r="E19" s="31" t="n">
        <v>833</v>
      </c>
      <c r="F19" s="31" t="n">
        <v>405314</v>
      </c>
      <c r="G19" s="31" t="n">
        <v>449</v>
      </c>
      <c r="H19" s="31" t="n">
        <v>194154</v>
      </c>
      <c r="I19" s="31" t="n">
        <v>208</v>
      </c>
      <c r="J19" s="31" t="n">
        <v>178459</v>
      </c>
      <c r="K19" s="31" t="n">
        <v>42</v>
      </c>
      <c r="L19" s="31" t="n">
        <v>129079</v>
      </c>
      <c r="M19" s="31" t="n">
        <v>110</v>
      </c>
      <c r="N19" s="31" t="n">
        <v>22479</v>
      </c>
      <c r="O19" s="31" t="n">
        <v>35</v>
      </c>
      <c r="P19" s="31" t="n">
        <v>3575</v>
      </c>
    </row>
    <row r="20" customFormat="false" ht="7.7" hidden="false" customHeight="true" outlineLevel="0" collapsed="false">
      <c r="A20" s="33" t="n">
        <v>12</v>
      </c>
      <c r="B20" s="34" t="s">
        <v>27</v>
      </c>
      <c r="C20" s="10"/>
      <c r="D20" s="35" t="n">
        <v>600</v>
      </c>
      <c r="E20" s="31" t="n">
        <v>867</v>
      </c>
      <c r="F20" s="31" t="n">
        <v>336003</v>
      </c>
      <c r="G20" s="31" t="n">
        <v>406</v>
      </c>
      <c r="H20" s="31" t="n">
        <v>161783</v>
      </c>
      <c r="I20" s="31" t="n">
        <v>200</v>
      </c>
      <c r="J20" s="31" t="n">
        <v>154573</v>
      </c>
      <c r="K20" s="31" t="n">
        <v>43</v>
      </c>
      <c r="L20" s="31" t="n">
        <v>129303</v>
      </c>
      <c r="M20" s="31" t="n">
        <v>110</v>
      </c>
      <c r="N20" s="31" t="n">
        <v>20591</v>
      </c>
      <c r="O20" s="31" t="n">
        <v>31</v>
      </c>
      <c r="P20" s="31" t="n">
        <v>908</v>
      </c>
    </row>
    <row r="21" customFormat="false" ht="7.7" hidden="false" customHeight="true" outlineLevel="0" collapsed="false">
      <c r="A21" s="33" t="n">
        <v>13</v>
      </c>
      <c r="B21" s="34" t="s">
        <v>28</v>
      </c>
      <c r="C21" s="10"/>
      <c r="D21" s="35" t="n">
        <v>1100</v>
      </c>
      <c r="E21" s="31" t="n">
        <v>1389</v>
      </c>
      <c r="F21" s="31" t="n">
        <v>580036</v>
      </c>
      <c r="G21" s="31" t="n">
        <v>832</v>
      </c>
      <c r="H21" s="31" t="n">
        <v>295843</v>
      </c>
      <c r="I21" s="31" t="n">
        <v>448</v>
      </c>
      <c r="J21" s="31" t="n">
        <v>318464</v>
      </c>
      <c r="K21" s="31" t="n">
        <v>187</v>
      </c>
      <c r="L21" s="31" t="n">
        <v>735726</v>
      </c>
      <c r="M21" s="31" t="n">
        <v>459</v>
      </c>
      <c r="N21" s="31" t="n">
        <v>187162</v>
      </c>
      <c r="O21" s="31" t="n">
        <v>179</v>
      </c>
      <c r="P21" s="31" t="n">
        <v>29900</v>
      </c>
    </row>
    <row r="22" customFormat="false" ht="7.7" hidden="false" customHeight="true" outlineLevel="0" collapsed="false">
      <c r="A22" s="33" t="n">
        <v>14</v>
      </c>
      <c r="B22" s="34" t="s">
        <v>29</v>
      </c>
      <c r="C22" s="10"/>
      <c r="D22" s="35" t="n">
        <v>745</v>
      </c>
      <c r="E22" s="31" t="n">
        <v>907</v>
      </c>
      <c r="F22" s="31" t="n">
        <v>479371</v>
      </c>
      <c r="G22" s="31" t="n">
        <v>485</v>
      </c>
      <c r="H22" s="31" t="n">
        <v>220569</v>
      </c>
      <c r="I22" s="31" t="n">
        <v>246</v>
      </c>
      <c r="J22" s="31" t="n">
        <v>198569</v>
      </c>
      <c r="K22" s="31" t="n">
        <v>51</v>
      </c>
      <c r="L22" s="31" t="n">
        <v>215443</v>
      </c>
      <c r="M22" s="31" t="n">
        <v>120</v>
      </c>
      <c r="N22" s="31" t="n">
        <v>28467</v>
      </c>
      <c r="O22" s="31" t="n">
        <v>23</v>
      </c>
      <c r="P22" s="31" t="n">
        <v>3370</v>
      </c>
    </row>
    <row r="23" customFormat="false" ht="7.7" hidden="false" customHeight="true" outlineLevel="0" collapsed="false">
      <c r="A23" s="33" t="n">
        <v>15</v>
      </c>
      <c r="B23" s="34" t="s">
        <v>30</v>
      </c>
      <c r="C23" s="10"/>
      <c r="D23" s="35" t="n">
        <v>162</v>
      </c>
      <c r="E23" s="31" t="n">
        <v>576</v>
      </c>
      <c r="F23" s="31" t="n">
        <v>138812</v>
      </c>
      <c r="G23" s="31" t="n">
        <v>248</v>
      </c>
      <c r="H23" s="31" t="n">
        <v>71892</v>
      </c>
      <c r="I23" s="31" t="n">
        <v>123</v>
      </c>
      <c r="J23" s="31" t="n">
        <v>74936</v>
      </c>
      <c r="K23" s="31" t="n">
        <v>21</v>
      </c>
      <c r="L23" s="31" t="n">
        <v>31137</v>
      </c>
      <c r="M23" s="31" t="n">
        <v>76</v>
      </c>
      <c r="N23" s="31" t="n">
        <v>18995</v>
      </c>
      <c r="O23" s="31" t="n">
        <v>16</v>
      </c>
      <c r="P23" s="31" t="n">
        <v>577</v>
      </c>
    </row>
    <row r="24" s="29" customFormat="true" ht="7.7" hidden="false" customHeight="true" outlineLevel="0" collapsed="false">
      <c r="A24" s="37" t="n">
        <v>16</v>
      </c>
      <c r="B24" s="38" t="s">
        <v>31</v>
      </c>
      <c r="C24" s="39"/>
      <c r="D24" s="40" t="n">
        <v>104</v>
      </c>
      <c r="E24" s="41" t="n">
        <v>224</v>
      </c>
      <c r="F24" s="41" t="n">
        <v>61088</v>
      </c>
      <c r="G24" s="41" t="n">
        <v>86</v>
      </c>
      <c r="H24" s="41" t="n">
        <v>30402</v>
      </c>
      <c r="I24" s="41" t="n">
        <v>57</v>
      </c>
      <c r="J24" s="41" t="n">
        <v>30784</v>
      </c>
      <c r="K24" s="41" t="n">
        <v>10</v>
      </c>
      <c r="L24" s="41" t="n">
        <v>13099</v>
      </c>
      <c r="M24" s="41" t="n">
        <v>35</v>
      </c>
      <c r="N24" s="41" t="n">
        <v>3781</v>
      </c>
      <c r="O24" s="41" t="n">
        <v>37</v>
      </c>
      <c r="P24" s="41" t="n">
        <v>2891</v>
      </c>
    </row>
    <row r="25" customFormat="false" ht="7.7" hidden="false" customHeight="true" outlineLevel="0" collapsed="false">
      <c r="A25" s="33" t="n">
        <v>17</v>
      </c>
      <c r="B25" s="34" t="s">
        <v>32</v>
      </c>
      <c r="C25" s="10"/>
      <c r="D25" s="35" t="n">
        <v>79</v>
      </c>
      <c r="E25" s="31" t="n">
        <v>248</v>
      </c>
      <c r="F25" s="31" t="n">
        <v>68235</v>
      </c>
      <c r="G25" s="31" t="n">
        <v>111</v>
      </c>
      <c r="H25" s="31" t="n">
        <v>33979</v>
      </c>
      <c r="I25" s="31" t="n">
        <v>65</v>
      </c>
      <c r="J25" s="31" t="n">
        <v>34743</v>
      </c>
      <c r="K25" s="31" t="n">
        <v>17</v>
      </c>
      <c r="L25" s="31" t="n">
        <v>30891</v>
      </c>
      <c r="M25" s="31" t="n">
        <v>38</v>
      </c>
      <c r="N25" s="31" t="n">
        <v>5415</v>
      </c>
      <c r="O25" s="31" t="n">
        <v>29</v>
      </c>
      <c r="P25" s="31" t="n">
        <v>4091</v>
      </c>
    </row>
    <row r="26" customFormat="false" ht="7.7" hidden="false" customHeight="true" outlineLevel="0" collapsed="false">
      <c r="A26" s="33" t="n">
        <v>18</v>
      </c>
      <c r="B26" s="34" t="s">
        <v>33</v>
      </c>
      <c r="C26" s="10"/>
      <c r="D26" s="35" t="n">
        <v>128</v>
      </c>
      <c r="E26" s="31" t="n">
        <v>220</v>
      </c>
      <c r="F26" s="31" t="n">
        <v>49922</v>
      </c>
      <c r="G26" s="31" t="n">
        <v>86</v>
      </c>
      <c r="H26" s="31" t="n">
        <v>25467</v>
      </c>
      <c r="I26" s="31" t="n">
        <v>39</v>
      </c>
      <c r="J26" s="31" t="n">
        <v>25867</v>
      </c>
      <c r="K26" s="31" t="n">
        <v>6</v>
      </c>
      <c r="L26" s="31" t="n">
        <v>11723</v>
      </c>
      <c r="M26" s="31" t="n">
        <v>26</v>
      </c>
      <c r="N26" s="31" t="n">
        <v>2664</v>
      </c>
      <c r="O26" s="31" t="n">
        <v>24</v>
      </c>
      <c r="P26" s="31" t="n">
        <v>3296</v>
      </c>
    </row>
    <row r="27" customFormat="false" ht="7.7" hidden="false" customHeight="true" outlineLevel="0" collapsed="false">
      <c r="A27" s="33" t="n">
        <v>19</v>
      </c>
      <c r="B27" s="34" t="s">
        <v>34</v>
      </c>
      <c r="C27" s="10"/>
      <c r="D27" s="35" t="n">
        <v>75</v>
      </c>
      <c r="E27" s="31" t="n">
        <v>219</v>
      </c>
      <c r="F27" s="31" t="n">
        <v>53774</v>
      </c>
      <c r="G27" s="31" t="n">
        <v>106</v>
      </c>
      <c r="H27" s="31" t="n">
        <v>27537</v>
      </c>
      <c r="I27" s="31" t="n">
        <v>47</v>
      </c>
      <c r="J27" s="31" t="n">
        <v>28796</v>
      </c>
      <c r="K27" s="31" t="n">
        <v>14</v>
      </c>
      <c r="L27" s="31" t="n">
        <v>19583</v>
      </c>
      <c r="M27" s="31" t="n">
        <v>24</v>
      </c>
      <c r="N27" s="31" t="n">
        <v>2665</v>
      </c>
      <c r="O27" s="31" t="n">
        <v>20</v>
      </c>
      <c r="P27" s="31" t="n">
        <v>400</v>
      </c>
    </row>
    <row r="28" customFormat="false" ht="7.7" hidden="false" customHeight="true" outlineLevel="0" collapsed="false">
      <c r="A28" s="33" t="n">
        <v>20</v>
      </c>
      <c r="B28" s="34" t="s">
        <v>35</v>
      </c>
      <c r="C28" s="10"/>
      <c r="D28" s="35" t="n">
        <v>120</v>
      </c>
      <c r="E28" s="31" t="n">
        <v>410</v>
      </c>
      <c r="F28" s="31" t="n">
        <v>129523</v>
      </c>
      <c r="G28" s="31" t="n">
        <v>201</v>
      </c>
      <c r="H28" s="31" t="n">
        <v>65627</v>
      </c>
      <c r="I28" s="31" t="n">
        <v>107</v>
      </c>
      <c r="J28" s="31" t="n">
        <v>64385</v>
      </c>
      <c r="K28" s="31" t="n">
        <v>18</v>
      </c>
      <c r="L28" s="31" t="n">
        <v>21434</v>
      </c>
      <c r="M28" s="31" t="n">
        <v>59</v>
      </c>
      <c r="N28" s="31" t="n">
        <v>6397</v>
      </c>
      <c r="O28" s="31" t="n">
        <v>39</v>
      </c>
      <c r="P28" s="31" t="n">
        <v>2752</v>
      </c>
    </row>
    <row r="29" customFormat="false" ht="7.7" hidden="false" customHeight="true" outlineLevel="0" collapsed="false">
      <c r="A29" s="33" t="n">
        <v>21</v>
      </c>
      <c r="B29" s="34" t="s">
        <v>36</v>
      </c>
      <c r="C29" s="10"/>
      <c r="D29" s="35" t="n">
        <v>193</v>
      </c>
      <c r="E29" s="31" t="n">
        <v>394</v>
      </c>
      <c r="F29" s="31" t="n">
        <v>125856</v>
      </c>
      <c r="G29" s="31" t="n">
        <v>203</v>
      </c>
      <c r="H29" s="31" t="n">
        <v>63122</v>
      </c>
      <c r="I29" s="31" t="n">
        <v>85</v>
      </c>
      <c r="J29" s="31" t="n">
        <v>62486</v>
      </c>
      <c r="K29" s="31" t="n">
        <v>21</v>
      </c>
      <c r="L29" s="31" t="n">
        <v>27478</v>
      </c>
      <c r="M29" s="31" t="n">
        <v>43</v>
      </c>
      <c r="N29" s="31" t="n">
        <v>5795</v>
      </c>
      <c r="O29" s="31" t="n">
        <v>53</v>
      </c>
      <c r="P29" s="31" t="n">
        <v>4493</v>
      </c>
    </row>
    <row r="30" customFormat="false" ht="7.7" hidden="false" customHeight="true" outlineLevel="0" collapsed="false">
      <c r="A30" s="33" t="n">
        <v>22</v>
      </c>
      <c r="B30" s="34" t="s">
        <v>37</v>
      </c>
      <c r="C30" s="10"/>
      <c r="D30" s="35" t="n">
        <v>535</v>
      </c>
      <c r="E30" s="31" t="n">
        <v>548</v>
      </c>
      <c r="F30" s="31" t="n">
        <v>217231</v>
      </c>
      <c r="G30" s="31" t="n">
        <v>294</v>
      </c>
      <c r="H30" s="31" t="n">
        <v>109823</v>
      </c>
      <c r="I30" s="31" t="n">
        <v>148</v>
      </c>
      <c r="J30" s="31" t="n">
        <v>112090</v>
      </c>
      <c r="K30" s="31" t="n">
        <v>22</v>
      </c>
      <c r="L30" s="31" t="n">
        <v>40929</v>
      </c>
      <c r="M30" s="31" t="n">
        <v>100</v>
      </c>
      <c r="N30" s="31" t="n">
        <v>14876</v>
      </c>
      <c r="O30" s="31" t="n">
        <v>48</v>
      </c>
      <c r="P30" s="31" t="n">
        <v>1795</v>
      </c>
    </row>
    <row r="31" customFormat="false" ht="7.7" hidden="false" customHeight="true" outlineLevel="0" collapsed="false">
      <c r="A31" s="33" t="n">
        <v>23</v>
      </c>
      <c r="B31" s="34" t="s">
        <v>38</v>
      </c>
      <c r="C31" s="10"/>
      <c r="D31" s="35" t="n">
        <v>533</v>
      </c>
      <c r="E31" s="31" t="n">
        <v>989</v>
      </c>
      <c r="F31" s="31" t="n">
        <v>432324</v>
      </c>
      <c r="G31" s="31" t="n">
        <v>438</v>
      </c>
      <c r="H31" s="31" t="n">
        <v>206435</v>
      </c>
      <c r="I31" s="31" t="n">
        <v>233</v>
      </c>
      <c r="J31" s="31" t="n">
        <v>195452</v>
      </c>
      <c r="K31" s="31" t="n">
        <v>81</v>
      </c>
      <c r="L31" s="31" t="n">
        <v>198143</v>
      </c>
      <c r="M31" s="31" t="n">
        <v>193</v>
      </c>
      <c r="N31" s="31" t="n">
        <v>52833</v>
      </c>
      <c r="O31" s="31" t="n">
        <v>130</v>
      </c>
      <c r="P31" s="31" t="n">
        <v>19072</v>
      </c>
    </row>
    <row r="32" customFormat="false" ht="7.7" hidden="false" customHeight="true" outlineLevel="0" collapsed="false">
      <c r="A32" s="33" t="n">
        <v>24</v>
      </c>
      <c r="B32" s="34" t="s">
        <v>39</v>
      </c>
      <c r="C32" s="10"/>
      <c r="D32" s="35" t="n">
        <v>267</v>
      </c>
      <c r="E32" s="31" t="n">
        <v>441</v>
      </c>
      <c r="F32" s="31" t="n">
        <v>109657</v>
      </c>
      <c r="G32" s="31" t="n">
        <v>188</v>
      </c>
      <c r="H32" s="31" t="n">
        <v>55546</v>
      </c>
      <c r="I32" s="31" t="n">
        <v>82</v>
      </c>
      <c r="J32" s="31" t="n">
        <v>55771</v>
      </c>
      <c r="K32" s="31" t="n">
        <v>11</v>
      </c>
      <c r="L32" s="31" t="n">
        <v>17562</v>
      </c>
      <c r="M32" s="31" t="n">
        <v>49</v>
      </c>
      <c r="N32" s="31" t="n">
        <v>4071</v>
      </c>
      <c r="O32" s="31" t="n">
        <v>98</v>
      </c>
      <c r="P32" s="31" t="n">
        <v>4040</v>
      </c>
    </row>
    <row r="33" customFormat="false" ht="7.7" hidden="false" customHeight="true" outlineLevel="0" collapsed="false">
      <c r="A33" s="33" t="n">
        <v>25</v>
      </c>
      <c r="B33" s="34" t="s">
        <v>40</v>
      </c>
      <c r="C33" s="10"/>
      <c r="D33" s="35" t="n">
        <v>190</v>
      </c>
      <c r="E33" s="31" t="n">
        <v>236</v>
      </c>
      <c r="F33" s="31" t="n">
        <v>85767</v>
      </c>
      <c r="G33" s="31" t="n">
        <v>106</v>
      </c>
      <c r="H33" s="31" t="n">
        <v>42261</v>
      </c>
      <c r="I33" s="31" t="n">
        <v>58</v>
      </c>
      <c r="J33" s="31" t="n">
        <v>40782</v>
      </c>
      <c r="K33" s="31" t="n">
        <v>11</v>
      </c>
      <c r="L33" s="31" t="n">
        <v>35599</v>
      </c>
      <c r="M33" s="31" t="n">
        <v>26</v>
      </c>
      <c r="N33" s="31" t="n">
        <v>2519</v>
      </c>
      <c r="O33" s="31" t="n">
        <v>11</v>
      </c>
      <c r="P33" s="31" t="n">
        <v>835</v>
      </c>
    </row>
    <row r="34" customFormat="false" ht="7.7" hidden="false" customHeight="true" outlineLevel="0" collapsed="false">
      <c r="A34" s="33" t="n">
        <v>26</v>
      </c>
      <c r="B34" s="34" t="s">
        <v>41</v>
      </c>
      <c r="C34" s="10"/>
      <c r="D34" s="35" t="n">
        <v>236</v>
      </c>
      <c r="E34" s="31" t="n">
        <v>449</v>
      </c>
      <c r="F34" s="31" t="n">
        <v>141109</v>
      </c>
      <c r="G34" s="31" t="n">
        <v>208</v>
      </c>
      <c r="H34" s="31" t="n">
        <v>70683</v>
      </c>
      <c r="I34" s="31" t="n">
        <v>106</v>
      </c>
      <c r="J34" s="31" t="n">
        <v>75475</v>
      </c>
      <c r="K34" s="31" t="n">
        <v>48</v>
      </c>
      <c r="L34" s="31" t="n">
        <v>165882</v>
      </c>
      <c r="M34" s="31" t="n">
        <v>66</v>
      </c>
      <c r="N34" s="31" t="n">
        <v>17863</v>
      </c>
      <c r="O34" s="31" t="n">
        <v>60</v>
      </c>
      <c r="P34" s="31" t="n">
        <v>6105</v>
      </c>
    </row>
    <row r="35" customFormat="false" ht="7.7" hidden="false" customHeight="true" outlineLevel="0" collapsed="false">
      <c r="A35" s="33" t="n">
        <v>27</v>
      </c>
      <c r="B35" s="34" t="s">
        <v>42</v>
      </c>
      <c r="C35" s="10"/>
      <c r="D35" s="35" t="n">
        <v>818</v>
      </c>
      <c r="E35" s="31" t="n">
        <v>1050</v>
      </c>
      <c r="F35" s="31" t="n">
        <v>498373</v>
      </c>
      <c r="G35" s="31" t="n">
        <v>529</v>
      </c>
      <c r="H35" s="31" t="n">
        <v>239796</v>
      </c>
      <c r="I35" s="31" t="n">
        <v>287</v>
      </c>
      <c r="J35" s="31" t="n">
        <v>228084</v>
      </c>
      <c r="K35" s="31" t="n">
        <v>94</v>
      </c>
      <c r="L35" s="31" t="n">
        <v>261540</v>
      </c>
      <c r="M35" s="31" t="n">
        <v>250</v>
      </c>
      <c r="N35" s="31" t="n">
        <v>92518</v>
      </c>
      <c r="O35" s="31" t="n">
        <v>71</v>
      </c>
      <c r="P35" s="31" t="n">
        <v>10962</v>
      </c>
    </row>
    <row r="36" customFormat="false" ht="7.7" hidden="false" customHeight="true" outlineLevel="0" collapsed="false">
      <c r="A36" s="33" t="n">
        <v>28</v>
      </c>
      <c r="B36" s="34" t="s">
        <v>43</v>
      </c>
      <c r="C36" s="10"/>
      <c r="D36" s="35" t="n">
        <v>766</v>
      </c>
      <c r="E36" s="31" t="n">
        <v>845</v>
      </c>
      <c r="F36" s="31" t="n">
        <v>326520</v>
      </c>
      <c r="G36" s="31" t="n">
        <v>401</v>
      </c>
      <c r="H36" s="31" t="n">
        <v>161198</v>
      </c>
      <c r="I36" s="31" t="n">
        <v>224</v>
      </c>
      <c r="J36" s="31" t="n">
        <v>154209</v>
      </c>
      <c r="K36" s="31" t="n">
        <v>61</v>
      </c>
      <c r="L36" s="31" t="n">
        <v>135092</v>
      </c>
      <c r="M36" s="31" t="n">
        <v>102</v>
      </c>
      <c r="N36" s="31" t="n">
        <v>19949</v>
      </c>
      <c r="O36" s="31" t="n">
        <v>101</v>
      </c>
      <c r="P36" s="31" t="n">
        <v>10067</v>
      </c>
    </row>
    <row r="37" customFormat="false" ht="7.7" hidden="false" customHeight="true" outlineLevel="0" collapsed="false">
      <c r="A37" s="33" t="n">
        <v>29</v>
      </c>
      <c r="B37" s="34" t="s">
        <v>44</v>
      </c>
      <c r="C37" s="10"/>
      <c r="D37" s="35" t="n">
        <v>209</v>
      </c>
      <c r="E37" s="31" t="n">
        <v>241</v>
      </c>
      <c r="F37" s="31" t="n">
        <v>82833</v>
      </c>
      <c r="G37" s="31" t="n">
        <v>118</v>
      </c>
      <c r="H37" s="31" t="n">
        <v>42545</v>
      </c>
      <c r="I37" s="31" t="n">
        <v>72</v>
      </c>
      <c r="J37" s="31" t="n">
        <v>40062</v>
      </c>
      <c r="K37" s="31" t="n">
        <v>18</v>
      </c>
      <c r="L37" s="31" t="n">
        <v>27913</v>
      </c>
      <c r="M37" s="31" t="n">
        <v>42</v>
      </c>
      <c r="N37" s="31" t="n">
        <v>4090</v>
      </c>
      <c r="O37" s="31" t="n">
        <v>43</v>
      </c>
      <c r="P37" s="31" t="n">
        <v>4474</v>
      </c>
    </row>
    <row r="38" customFormat="false" ht="7.7" hidden="false" customHeight="true" outlineLevel="0" collapsed="false">
      <c r="A38" s="33" t="n">
        <v>30</v>
      </c>
      <c r="B38" s="34" t="s">
        <v>45</v>
      </c>
      <c r="C38" s="10"/>
      <c r="D38" s="35" t="n">
        <v>122</v>
      </c>
      <c r="E38" s="31" t="n">
        <v>316</v>
      </c>
      <c r="F38" s="31" t="n">
        <v>60322</v>
      </c>
      <c r="G38" s="31" t="n">
        <v>147</v>
      </c>
      <c r="H38" s="31" t="n">
        <v>32347</v>
      </c>
      <c r="I38" s="31" t="n">
        <v>54</v>
      </c>
      <c r="J38" s="31" t="n">
        <v>33373</v>
      </c>
      <c r="K38" s="31" t="n">
        <v>5</v>
      </c>
      <c r="L38" s="31" t="n">
        <v>9041</v>
      </c>
      <c r="M38" s="31" t="n">
        <v>20</v>
      </c>
      <c r="N38" s="31" t="n">
        <v>1972</v>
      </c>
      <c r="O38" s="31" t="n">
        <v>57</v>
      </c>
      <c r="P38" s="31" t="n">
        <v>3576</v>
      </c>
    </row>
    <row r="39" customFormat="false" ht="7.7" hidden="false" customHeight="true" outlineLevel="0" collapsed="false">
      <c r="A39" s="33" t="n">
        <v>31</v>
      </c>
      <c r="B39" s="34" t="s">
        <v>46</v>
      </c>
      <c r="C39" s="10"/>
      <c r="D39" s="35" t="n">
        <v>45</v>
      </c>
      <c r="E39" s="31" t="n">
        <v>175</v>
      </c>
      <c r="F39" s="31" t="n">
        <v>34726</v>
      </c>
      <c r="G39" s="31" t="n">
        <v>63</v>
      </c>
      <c r="H39" s="31" t="n">
        <v>18957</v>
      </c>
      <c r="I39" s="31" t="n">
        <v>31</v>
      </c>
      <c r="J39" s="31" t="n">
        <v>19169</v>
      </c>
      <c r="K39" s="31" t="n">
        <v>3</v>
      </c>
      <c r="L39" s="31" t="n">
        <v>8429</v>
      </c>
      <c r="M39" s="31" t="n">
        <v>23</v>
      </c>
      <c r="N39" s="31" t="n">
        <v>2037</v>
      </c>
      <c r="O39" s="31" t="n">
        <v>18</v>
      </c>
      <c r="P39" s="31" t="n">
        <v>1858</v>
      </c>
    </row>
    <row r="40" customFormat="false" ht="7.7" hidden="false" customHeight="true" outlineLevel="0" collapsed="false">
      <c r="A40" s="33" t="n">
        <v>32</v>
      </c>
      <c r="B40" s="34" t="s">
        <v>47</v>
      </c>
      <c r="C40" s="10"/>
      <c r="D40" s="35" t="n">
        <v>123</v>
      </c>
      <c r="E40" s="31" t="n">
        <v>270</v>
      </c>
      <c r="F40" s="31" t="n">
        <v>41500</v>
      </c>
      <c r="G40" s="31" t="n">
        <v>111</v>
      </c>
      <c r="H40" s="31" t="n">
        <v>22439</v>
      </c>
      <c r="I40" s="31" t="n">
        <v>51</v>
      </c>
      <c r="J40" s="31" t="n">
        <v>23276</v>
      </c>
      <c r="K40" s="31" t="n">
        <v>4</v>
      </c>
      <c r="L40" s="31" t="n">
        <v>8116</v>
      </c>
      <c r="M40" s="31" t="n">
        <v>21</v>
      </c>
      <c r="N40" s="31" t="n">
        <v>2479</v>
      </c>
      <c r="O40" s="31" t="n">
        <v>9</v>
      </c>
      <c r="P40" s="31" t="n">
        <v>455</v>
      </c>
    </row>
    <row r="41" customFormat="false" ht="7.7" hidden="false" customHeight="true" outlineLevel="0" collapsed="false">
      <c r="A41" s="33" t="n">
        <v>33</v>
      </c>
      <c r="B41" s="34" t="s">
        <v>48</v>
      </c>
      <c r="C41" s="10"/>
      <c r="D41" s="35" t="n">
        <v>347</v>
      </c>
      <c r="E41" s="31" t="n">
        <v>445</v>
      </c>
      <c r="F41" s="31" t="n">
        <v>113763</v>
      </c>
      <c r="G41" s="31" t="n">
        <v>178</v>
      </c>
      <c r="H41" s="31" t="n">
        <v>57229</v>
      </c>
      <c r="I41" s="31" t="n">
        <v>108</v>
      </c>
      <c r="J41" s="31" t="n">
        <v>59841</v>
      </c>
      <c r="K41" s="31" t="n">
        <v>26</v>
      </c>
      <c r="L41" s="31" t="n">
        <v>48707</v>
      </c>
      <c r="M41" s="31" t="n">
        <v>57</v>
      </c>
      <c r="N41" s="31" t="n">
        <v>10076</v>
      </c>
      <c r="O41" s="31" t="n">
        <v>18</v>
      </c>
      <c r="P41" s="31" t="n">
        <v>1716</v>
      </c>
    </row>
    <row r="42" customFormat="false" ht="7.7" hidden="false" customHeight="true" outlineLevel="0" collapsed="false">
      <c r="A42" s="33" t="n">
        <v>34</v>
      </c>
      <c r="B42" s="34" t="s">
        <v>49</v>
      </c>
      <c r="C42" s="10"/>
      <c r="D42" s="35" t="n">
        <v>341</v>
      </c>
      <c r="E42" s="31" t="n">
        <v>613</v>
      </c>
      <c r="F42" s="31" t="n">
        <v>166217</v>
      </c>
      <c r="G42" s="31" t="n">
        <v>286</v>
      </c>
      <c r="H42" s="31" t="n">
        <v>83504</v>
      </c>
      <c r="I42" s="31" t="n">
        <v>140</v>
      </c>
      <c r="J42" s="31" t="n">
        <v>81775</v>
      </c>
      <c r="K42" s="31" t="n">
        <v>30</v>
      </c>
      <c r="L42" s="31" t="n">
        <v>65325</v>
      </c>
      <c r="M42" s="31" t="n">
        <v>91</v>
      </c>
      <c r="N42" s="31" t="n">
        <v>16521</v>
      </c>
      <c r="O42" s="31" t="n">
        <v>37</v>
      </c>
      <c r="P42" s="31" t="n">
        <v>3131</v>
      </c>
    </row>
    <row r="43" customFormat="false" ht="7.7" hidden="false" customHeight="true" outlineLevel="0" collapsed="false">
      <c r="A43" s="33" t="n">
        <v>35</v>
      </c>
      <c r="B43" s="34" t="s">
        <v>50</v>
      </c>
      <c r="C43" s="10"/>
      <c r="D43" s="35" t="n">
        <v>205</v>
      </c>
      <c r="E43" s="31" t="n">
        <v>362</v>
      </c>
      <c r="F43" s="31" t="n">
        <v>81413</v>
      </c>
      <c r="G43" s="31" t="n">
        <v>190</v>
      </c>
      <c r="H43" s="31" t="n">
        <v>41508</v>
      </c>
      <c r="I43" s="31" t="n">
        <v>92</v>
      </c>
      <c r="J43" s="31" t="n">
        <v>41106</v>
      </c>
      <c r="K43" s="31" t="n">
        <v>15</v>
      </c>
      <c r="L43" s="31" t="n">
        <v>21698</v>
      </c>
      <c r="M43" s="31" t="n">
        <v>39</v>
      </c>
      <c r="N43" s="31" t="n">
        <v>5597</v>
      </c>
      <c r="O43" s="31" t="n">
        <v>56</v>
      </c>
      <c r="P43" s="31" t="n">
        <v>4084</v>
      </c>
    </row>
    <row r="44" customFormat="false" ht="7.7" hidden="false" customHeight="true" outlineLevel="0" collapsed="false">
      <c r="A44" s="33" t="n">
        <v>36</v>
      </c>
      <c r="B44" s="34" t="s">
        <v>51</v>
      </c>
      <c r="C44" s="10"/>
      <c r="D44" s="35" t="n">
        <v>230</v>
      </c>
      <c r="E44" s="31" t="n">
        <v>276</v>
      </c>
      <c r="F44" s="31" t="n">
        <v>44069</v>
      </c>
      <c r="G44" s="31" t="n">
        <v>98</v>
      </c>
      <c r="H44" s="31" t="n">
        <v>23282</v>
      </c>
      <c r="I44" s="31" t="n">
        <v>47</v>
      </c>
      <c r="J44" s="31" t="n">
        <v>24048</v>
      </c>
      <c r="K44" s="31" t="n">
        <v>7</v>
      </c>
      <c r="L44" s="31" t="n">
        <v>16980</v>
      </c>
      <c r="M44" s="31" t="n">
        <v>23</v>
      </c>
      <c r="N44" s="31" t="n">
        <v>3024</v>
      </c>
      <c r="O44" s="31" t="n">
        <v>19</v>
      </c>
      <c r="P44" s="31" t="n">
        <v>478</v>
      </c>
    </row>
    <row r="45" customFormat="false" ht="7.7" hidden="false" customHeight="true" outlineLevel="0" collapsed="false">
      <c r="A45" s="33" t="n">
        <v>37</v>
      </c>
      <c r="B45" s="34" t="s">
        <v>52</v>
      </c>
      <c r="C45" s="10"/>
      <c r="D45" s="35" t="n">
        <v>186</v>
      </c>
      <c r="E45" s="31" t="n">
        <v>206</v>
      </c>
      <c r="F45" s="31" t="n">
        <v>57066</v>
      </c>
      <c r="G45" s="31" t="n">
        <v>91</v>
      </c>
      <c r="H45" s="31" t="n">
        <v>28731</v>
      </c>
      <c r="I45" s="31" t="n">
        <v>45</v>
      </c>
      <c r="J45" s="31" t="n">
        <v>29043</v>
      </c>
      <c r="K45" s="31" t="n">
        <v>9</v>
      </c>
      <c r="L45" s="31" t="n">
        <v>12614</v>
      </c>
      <c r="M45" s="31" t="n">
        <v>25</v>
      </c>
      <c r="N45" s="31" t="n">
        <v>4294</v>
      </c>
      <c r="O45" s="31" t="n">
        <v>53</v>
      </c>
      <c r="P45" s="31" t="n">
        <v>2788</v>
      </c>
    </row>
    <row r="46" customFormat="false" ht="7.7" hidden="false" customHeight="true" outlineLevel="0" collapsed="false">
      <c r="A46" s="33" t="n">
        <v>38</v>
      </c>
      <c r="B46" s="34" t="s">
        <v>53</v>
      </c>
      <c r="C46" s="10"/>
      <c r="D46" s="35" t="n">
        <v>193</v>
      </c>
      <c r="E46" s="31" t="n">
        <v>364</v>
      </c>
      <c r="F46" s="31" t="n">
        <v>83526</v>
      </c>
      <c r="G46" s="31" t="n">
        <v>155</v>
      </c>
      <c r="H46" s="31" t="n">
        <v>43269</v>
      </c>
      <c r="I46" s="31" t="n">
        <v>74</v>
      </c>
      <c r="J46" s="31" t="n">
        <v>44382</v>
      </c>
      <c r="K46" s="31" t="n">
        <v>11</v>
      </c>
      <c r="L46" s="31" t="n">
        <v>19251</v>
      </c>
      <c r="M46" s="31" t="n">
        <v>50</v>
      </c>
      <c r="N46" s="31" t="n">
        <v>5472</v>
      </c>
      <c r="O46" s="31" t="n">
        <v>17</v>
      </c>
      <c r="P46" s="31" t="n">
        <v>436</v>
      </c>
    </row>
    <row r="47" customFormat="false" ht="7.7" hidden="false" customHeight="true" outlineLevel="0" collapsed="false">
      <c r="A47" s="33" t="n">
        <v>39</v>
      </c>
      <c r="B47" s="34" t="s">
        <v>54</v>
      </c>
      <c r="C47" s="10"/>
      <c r="D47" s="35" t="n">
        <v>65</v>
      </c>
      <c r="E47" s="31" t="n">
        <v>314</v>
      </c>
      <c r="F47" s="31" t="n">
        <v>42720</v>
      </c>
      <c r="G47" s="31" t="n">
        <v>142</v>
      </c>
      <c r="H47" s="31" t="n">
        <v>22323</v>
      </c>
      <c r="I47" s="31" t="n">
        <v>51</v>
      </c>
      <c r="J47" s="31" t="n">
        <v>23104</v>
      </c>
      <c r="K47" s="31" t="n">
        <v>6</v>
      </c>
      <c r="L47" s="31" t="n">
        <v>10400</v>
      </c>
      <c r="M47" s="31" t="n">
        <v>30</v>
      </c>
      <c r="N47" s="31" t="n">
        <v>4465</v>
      </c>
      <c r="O47" s="31" t="n">
        <v>17</v>
      </c>
      <c r="P47" s="31" t="n">
        <v>1071</v>
      </c>
    </row>
    <row r="48" customFormat="false" ht="7.7" hidden="false" customHeight="true" outlineLevel="0" collapsed="false">
      <c r="A48" s="33" t="n">
        <v>40</v>
      </c>
      <c r="B48" s="34" t="s">
        <v>55</v>
      </c>
      <c r="C48" s="10"/>
      <c r="D48" s="35" t="n">
        <v>515</v>
      </c>
      <c r="E48" s="31" t="n">
        <v>783</v>
      </c>
      <c r="F48" s="31" t="n">
        <v>287775</v>
      </c>
      <c r="G48" s="31" t="n">
        <v>380</v>
      </c>
      <c r="H48" s="31" t="n">
        <v>146961</v>
      </c>
      <c r="I48" s="31" t="n">
        <v>181</v>
      </c>
      <c r="J48" s="31" t="n">
        <v>145203</v>
      </c>
      <c r="K48" s="31" t="n">
        <v>55</v>
      </c>
      <c r="L48" s="31" t="n">
        <v>142307</v>
      </c>
      <c r="M48" s="31" t="n">
        <v>192</v>
      </c>
      <c r="N48" s="31" t="n">
        <v>52456</v>
      </c>
      <c r="O48" s="31" t="n">
        <v>56</v>
      </c>
      <c r="P48" s="31" t="n">
        <v>7263</v>
      </c>
    </row>
    <row r="49" customFormat="false" ht="7.7" hidden="false" customHeight="true" outlineLevel="0" collapsed="false">
      <c r="A49" s="33" t="n">
        <v>41</v>
      </c>
      <c r="B49" s="34" t="s">
        <v>56</v>
      </c>
      <c r="C49" s="10"/>
      <c r="D49" s="35" t="n">
        <v>110</v>
      </c>
      <c r="E49" s="31" t="n">
        <v>194</v>
      </c>
      <c r="F49" s="31" t="n">
        <v>54400</v>
      </c>
      <c r="G49" s="31" t="n">
        <v>99</v>
      </c>
      <c r="H49" s="31" t="n">
        <v>29466</v>
      </c>
      <c r="I49" s="31" t="n">
        <v>47</v>
      </c>
      <c r="J49" s="31" t="n">
        <v>29808</v>
      </c>
      <c r="K49" s="31" t="n">
        <v>5</v>
      </c>
      <c r="L49" s="31" t="n">
        <v>10375</v>
      </c>
      <c r="M49" s="31" t="n">
        <v>29</v>
      </c>
      <c r="N49" s="31" t="n">
        <v>3941</v>
      </c>
      <c r="O49" s="31" t="n">
        <v>7</v>
      </c>
      <c r="P49" s="31" t="n">
        <v>59</v>
      </c>
    </row>
    <row r="50" customFormat="false" ht="7.7" hidden="false" customHeight="true" outlineLevel="0" collapsed="false">
      <c r="A50" s="33" t="n">
        <v>42</v>
      </c>
      <c r="B50" s="34" t="s">
        <v>57</v>
      </c>
      <c r="C50" s="10"/>
      <c r="D50" s="35" t="n">
        <v>193</v>
      </c>
      <c r="E50" s="31" t="n">
        <v>416</v>
      </c>
      <c r="F50" s="31" t="n">
        <v>90363</v>
      </c>
      <c r="G50" s="31" t="n">
        <v>214</v>
      </c>
      <c r="H50" s="31" t="n">
        <v>49101</v>
      </c>
      <c r="I50" s="31" t="n">
        <v>89</v>
      </c>
      <c r="J50" s="31" t="n">
        <v>50485</v>
      </c>
      <c r="K50" s="31" t="n">
        <v>15</v>
      </c>
      <c r="L50" s="31" t="n">
        <v>21301</v>
      </c>
      <c r="M50" s="31" t="n">
        <v>43</v>
      </c>
      <c r="N50" s="31" t="n">
        <v>4806</v>
      </c>
      <c r="O50" s="31" t="n">
        <v>17</v>
      </c>
      <c r="P50" s="31" t="n">
        <v>585</v>
      </c>
    </row>
    <row r="51" customFormat="false" ht="7.7" hidden="false" customHeight="true" outlineLevel="0" collapsed="false">
      <c r="A51" s="33" t="n">
        <v>43</v>
      </c>
      <c r="B51" s="34" t="s">
        <v>58</v>
      </c>
      <c r="C51" s="10"/>
      <c r="D51" s="35" t="n">
        <v>156</v>
      </c>
      <c r="E51" s="31" t="n">
        <v>470</v>
      </c>
      <c r="F51" s="31" t="n">
        <v>109529</v>
      </c>
      <c r="G51" s="31" t="n">
        <v>194</v>
      </c>
      <c r="H51" s="31" t="n">
        <v>58282</v>
      </c>
      <c r="I51" s="31" t="n">
        <v>85</v>
      </c>
      <c r="J51" s="31" t="n">
        <v>58386</v>
      </c>
      <c r="K51" s="31" t="n">
        <v>14</v>
      </c>
      <c r="L51" s="31" t="n">
        <v>31210</v>
      </c>
      <c r="M51" s="31" t="n">
        <v>53</v>
      </c>
      <c r="N51" s="31" t="n">
        <v>10114</v>
      </c>
      <c r="O51" s="31" t="n">
        <v>11</v>
      </c>
      <c r="P51" s="31" t="n">
        <v>1187</v>
      </c>
    </row>
    <row r="52" customFormat="false" ht="7.7" hidden="false" customHeight="true" outlineLevel="0" collapsed="false">
      <c r="A52" s="33" t="n">
        <v>44</v>
      </c>
      <c r="B52" s="34" t="s">
        <v>59</v>
      </c>
      <c r="C52" s="10"/>
      <c r="D52" s="35" t="n">
        <v>254</v>
      </c>
      <c r="E52" s="31" t="n">
        <v>369</v>
      </c>
      <c r="F52" s="31" t="n">
        <v>68589</v>
      </c>
      <c r="G52" s="31" t="n">
        <v>150</v>
      </c>
      <c r="H52" s="31" t="n">
        <v>35305</v>
      </c>
      <c r="I52" s="31" t="n">
        <v>69</v>
      </c>
      <c r="J52" s="31" t="n">
        <v>37958</v>
      </c>
      <c r="K52" s="31" t="n">
        <v>10</v>
      </c>
      <c r="L52" s="31" t="n">
        <v>18201</v>
      </c>
      <c r="M52" s="31" t="n">
        <v>42</v>
      </c>
      <c r="N52" s="31" t="n">
        <v>5492</v>
      </c>
      <c r="O52" s="31" t="n">
        <v>25</v>
      </c>
      <c r="P52" s="31" t="n">
        <v>2390</v>
      </c>
    </row>
    <row r="53" customFormat="false" ht="7.7" hidden="false" customHeight="true" outlineLevel="0" collapsed="false">
      <c r="A53" s="33" t="n">
        <v>45</v>
      </c>
      <c r="B53" s="34" t="s">
        <v>60</v>
      </c>
      <c r="C53" s="10"/>
      <c r="D53" s="35" t="n">
        <v>142</v>
      </c>
      <c r="E53" s="31" t="n">
        <v>282</v>
      </c>
      <c r="F53" s="31" t="n">
        <v>71107</v>
      </c>
      <c r="G53" s="31" t="n">
        <v>147</v>
      </c>
      <c r="H53" s="31" t="n">
        <v>37003</v>
      </c>
      <c r="I53" s="31" t="n">
        <v>59</v>
      </c>
      <c r="J53" s="31" t="n">
        <v>38846</v>
      </c>
      <c r="K53" s="31" t="n">
        <v>10</v>
      </c>
      <c r="L53" s="31" t="n">
        <v>12348</v>
      </c>
      <c r="M53" s="31" t="n">
        <v>36</v>
      </c>
      <c r="N53" s="31" t="n">
        <v>4871</v>
      </c>
      <c r="O53" s="31" t="n">
        <v>10</v>
      </c>
      <c r="P53" s="31" t="n">
        <v>336</v>
      </c>
    </row>
    <row r="54" customFormat="false" ht="7.7" hidden="false" customHeight="true" outlineLevel="0" collapsed="false">
      <c r="A54" s="33" t="n">
        <v>46</v>
      </c>
      <c r="B54" s="34" t="s">
        <v>61</v>
      </c>
      <c r="C54" s="10"/>
      <c r="D54" s="35" t="n">
        <v>277</v>
      </c>
      <c r="E54" s="31" t="n">
        <v>609</v>
      </c>
      <c r="F54" s="31" t="n">
        <v>103819</v>
      </c>
      <c r="G54" s="31" t="n">
        <v>279</v>
      </c>
      <c r="H54" s="31" t="n">
        <v>57700</v>
      </c>
      <c r="I54" s="31" t="n">
        <v>107</v>
      </c>
      <c r="J54" s="31" t="n">
        <v>61101</v>
      </c>
      <c r="K54" s="31" t="n">
        <v>11</v>
      </c>
      <c r="L54" s="31" t="n">
        <v>22998</v>
      </c>
      <c r="M54" s="31" t="n">
        <v>50</v>
      </c>
      <c r="N54" s="31" t="n">
        <v>9371</v>
      </c>
      <c r="O54" s="31" t="n">
        <v>10</v>
      </c>
      <c r="P54" s="31" t="n">
        <v>275</v>
      </c>
    </row>
    <row r="55" customFormat="false" ht="7.7" hidden="false" customHeight="true" outlineLevel="0" collapsed="false">
      <c r="A55" s="33" t="n">
        <v>47</v>
      </c>
      <c r="B55" s="34" t="s">
        <v>62</v>
      </c>
      <c r="C55" s="10"/>
      <c r="D55" s="35" t="n">
        <v>283</v>
      </c>
      <c r="E55" s="31" t="n">
        <v>284</v>
      </c>
      <c r="F55" s="31" t="n">
        <v>102933</v>
      </c>
      <c r="G55" s="31" t="n">
        <v>163</v>
      </c>
      <c r="H55" s="31" t="n">
        <v>52779</v>
      </c>
      <c r="I55" s="31" t="n">
        <v>67</v>
      </c>
      <c r="J55" s="31" t="n">
        <v>53118</v>
      </c>
      <c r="K55" s="31" t="n">
        <v>9</v>
      </c>
      <c r="L55" s="31" t="n">
        <v>20753</v>
      </c>
      <c r="M55" s="31" t="n">
        <v>47</v>
      </c>
      <c r="N55" s="31" t="n">
        <v>10608</v>
      </c>
      <c r="O55" s="31" t="n">
        <v>43</v>
      </c>
      <c r="P55" s="31" t="n">
        <v>2331</v>
      </c>
    </row>
    <row r="56" customFormat="false" ht="5.25" hidden="false" customHeight="true" outlineLevel="0" collapsed="false">
      <c r="A56" s="21"/>
      <c r="B56" s="22"/>
      <c r="C56" s="10"/>
      <c r="D56" s="42"/>
      <c r="E56" s="43"/>
      <c r="F56" s="43"/>
      <c r="G56" s="43"/>
      <c r="H56" s="44"/>
      <c r="I56" s="44"/>
      <c r="J56" s="43"/>
      <c r="K56" s="43"/>
      <c r="L56" s="45"/>
      <c r="M56" s="43"/>
      <c r="N56" s="43"/>
      <c r="O56" s="43"/>
      <c r="P56" s="43"/>
    </row>
    <row r="57" s="29" customFormat="true" ht="8.65" hidden="false" customHeight="true" outlineLevel="0" collapsed="false">
      <c r="A57" s="46" t="s">
        <v>63</v>
      </c>
      <c r="B57" s="46"/>
      <c r="C57" s="47"/>
      <c r="D57" s="48" t="n">
        <v>43</v>
      </c>
      <c r="E57" s="49" t="n">
        <v>42</v>
      </c>
      <c r="F57" s="49" t="n">
        <v>37</v>
      </c>
      <c r="G57" s="49" t="n">
        <v>45</v>
      </c>
      <c r="H57" s="49" t="n">
        <v>39</v>
      </c>
      <c r="I57" s="49" t="n">
        <v>38</v>
      </c>
      <c r="J57" s="49" t="n">
        <v>39</v>
      </c>
      <c r="K57" s="49" t="n">
        <v>35</v>
      </c>
      <c r="L57" s="49" t="n">
        <v>38</v>
      </c>
      <c r="M57" s="49" t="n">
        <v>35</v>
      </c>
      <c r="N57" s="49" t="n">
        <v>37</v>
      </c>
      <c r="O57" s="49" t="n">
        <v>20</v>
      </c>
      <c r="P57" s="49" t="n">
        <v>18</v>
      </c>
    </row>
    <row r="58" s="51" customFormat="true" ht="0.95" hidden="false" customHeight="true" outlineLevel="0" collapsed="false">
      <c r="A58" s="50"/>
      <c r="B58" s="50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s="56" customFormat="true" ht="8.65" hidden="false" customHeight="true" outlineLevel="0" collapsed="false">
      <c r="A59" s="46" t="s">
        <v>64</v>
      </c>
      <c r="B59" s="46"/>
      <c r="C59" s="54"/>
      <c r="D59" s="55" t="s">
        <v>65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.5" hidden="false" customHeight="true" outlineLevel="0" collapsed="false">
      <c r="A60" s="21"/>
      <c r="B60" s="57"/>
      <c r="C60" s="10"/>
      <c r="D60" s="58"/>
      <c r="E60" s="59"/>
      <c r="F60" s="45"/>
      <c r="G60" s="45"/>
      <c r="H60" s="45"/>
      <c r="I60" s="45"/>
      <c r="J60" s="45"/>
      <c r="K60" s="45"/>
      <c r="L60" s="45"/>
      <c r="M60" s="60"/>
      <c r="N60" s="60"/>
      <c r="O60" s="60"/>
      <c r="P60" s="60"/>
    </row>
    <row r="61" customFormat="false" ht="7.35" hidden="false" customHeight="true" outlineLevel="0" collapsed="false">
      <c r="A61" s="61" t="s">
        <v>66</v>
      </c>
      <c r="B61" s="61"/>
      <c r="C61" s="10"/>
      <c r="D61" s="62" t="s">
        <v>67</v>
      </c>
      <c r="E61" s="62"/>
      <c r="F61" s="62"/>
      <c r="G61" s="62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7.35" hidden="false" customHeight="true" outlineLevel="0" collapsed="false">
      <c r="A62" s="61"/>
      <c r="B62" s="61"/>
      <c r="C62" s="10"/>
      <c r="D62" s="62"/>
      <c r="E62" s="62"/>
      <c r="F62" s="62"/>
      <c r="G62" s="62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7.35" hidden="false" customHeight="true" outlineLevel="0" collapsed="false">
      <c r="A63" s="21"/>
      <c r="B63" s="57"/>
      <c r="C63" s="10"/>
      <c r="D63" s="63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7.35" hidden="false" customHeight="true" outlineLevel="0" collapsed="false">
      <c r="A64" s="21"/>
      <c r="B64" s="57"/>
      <c r="C64" s="10"/>
      <c r="D64" s="63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7.35" hidden="false" customHeight="true" outlineLevel="0" collapsed="false">
      <c r="A65" s="21"/>
      <c r="B65" s="57"/>
      <c r="C65" s="10"/>
      <c r="D65" s="63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7.35" hidden="false" customHeight="true" outlineLevel="0" collapsed="false">
      <c r="A66" s="21"/>
      <c r="B66" s="57"/>
      <c r="C66" s="10"/>
      <c r="D66" s="63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7.35" hidden="false" customHeight="true" outlineLevel="0" collapsed="false">
      <c r="A67" s="21"/>
      <c r="B67" s="57"/>
      <c r="C67" s="10"/>
      <c r="D67" s="63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7.5" hidden="false" customHeight="true" outlineLevel="0" collapsed="false">
      <c r="A68" s="15"/>
      <c r="B68" s="64"/>
      <c r="C68" s="17"/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7.35" hidden="false" customHeight="true" outlineLevel="0" collapsed="false">
      <c r="A69" s="67"/>
      <c r="B69" s="68"/>
      <c r="D69" s="69"/>
      <c r="E69" s="69"/>
      <c r="F69" s="69"/>
      <c r="G69" s="69"/>
      <c r="H69" s="69"/>
      <c r="I69" s="69"/>
      <c r="J69" s="69"/>
      <c r="K69" s="69"/>
      <c r="L69" s="69"/>
      <c r="M69" s="70"/>
      <c r="N69" s="70"/>
      <c r="O69" s="70"/>
      <c r="P69" s="70"/>
    </row>
    <row r="70" customFormat="false" ht="7.35" hidden="false" customHeight="true" outlineLevel="0" collapsed="false"/>
  </sheetData>
  <mergeCells count="16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A57:B57"/>
    <mergeCell ref="A59:B59"/>
    <mergeCell ref="D59:P59"/>
    <mergeCell ref="A61:B62"/>
    <mergeCell ref="D61:G62"/>
  </mergeCells>
  <printOptions headings="false" gridLines="false" gridLinesSet="true" horizontalCentered="false" verticalCentered="false"/>
  <pageMargins left="0.196527777777778" right="3.17013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18:56Z</cp:lastPrinted>
  <dcterms:modified xsi:type="dcterms:W3CDTF">2006-03-24T04:18:58Z</dcterms:modified>
  <cp:revision>0</cp:revision>
  <dc:subject/>
  <dc:title/>
</cp:coreProperties>
</file>