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64 専修学校の課程別生徒数、入学者数及び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　専修学校の課程別生徒数、入学者数及び卒業者数</t>
    </r>
  </si>
  <si>
    <t xml:space="preserve">（単位　人）</t>
  </si>
  <si>
    <t xml:space="preserve">区　　　　　　　分</t>
  </si>
  <si>
    <t xml:space="preserve">生　　徒　　数</t>
  </si>
  <si>
    <t xml:space="preserve">入　学　者　数</t>
  </si>
  <si>
    <t xml:space="preserve">卒　業　者　数</t>
  </si>
  <si>
    <t xml:space="preserve">総　数</t>
  </si>
  <si>
    <t xml:space="preserve">男</t>
  </si>
  <si>
    <t xml:space="preserve">女</t>
  </si>
  <si>
    <t xml:space="preserve">総数</t>
  </si>
  <si>
    <t xml:space="preserve">国公立</t>
  </si>
  <si>
    <t xml:space="preserve">専門課程</t>
  </si>
  <si>
    <t xml:space="preserve">看護</t>
  </si>
  <si>
    <t xml:space="preserve">医療のその他</t>
  </si>
  <si>
    <t xml:space="preserve">-</t>
  </si>
  <si>
    <t xml:space="preserve">保育士養成</t>
  </si>
  <si>
    <t xml:space="preserve">外国語</t>
  </si>
  <si>
    <t xml:space="preserve">私立</t>
  </si>
  <si>
    <t xml:space="preserve">高等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歯科衛生</t>
  </si>
  <si>
    <t xml:space="preserve">歯科技工</t>
  </si>
  <si>
    <t xml:space="preserve">理容</t>
  </si>
  <si>
    <t xml:space="preserve">美容</t>
  </si>
  <si>
    <t xml:space="preserve">教員養成</t>
  </si>
  <si>
    <t xml:space="preserve">教育福祉のその他</t>
  </si>
  <si>
    <t xml:space="preserve">経理・簿記</t>
  </si>
  <si>
    <t xml:space="preserve">商業実務のその他</t>
  </si>
  <si>
    <t xml:space="preserve">服飾のその他</t>
  </si>
  <si>
    <t xml:space="preserve">デザイン</t>
  </si>
  <si>
    <t xml:space="preserve">文化教養のその他</t>
  </si>
  <si>
    <t xml:space="preserve">一般課程</t>
  </si>
  <si>
    <r>
      <rPr>
        <sz val="11"/>
        <rFont val="Noto Sans"/>
        <family val="2"/>
      </rPr>
      <t xml:space="preserve">注１　入学者数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から５月１日までの数で、５月１日までの退学者を除く。
　２　卒業者数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数である。
　３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
資料出所：富山県統計調査課                      →都道府県編</t>
    </r>
    <r>
      <rPr>
        <sz val="11"/>
        <rFont val="ＭＳ 明朝"/>
        <family val="1"/>
        <charset val="128"/>
      </rPr>
      <t xml:space="preserve">p.231 
</t>
    </r>
    <r>
      <rPr>
        <sz val="11"/>
        <rFont val="Noto Sans"/>
        <family val="2"/>
      </rPr>
      <t xml:space="preserve">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19.62"/>
    <col collapsed="false" customWidth="true" hidden="false" outlineLevel="0" max="5" min="5" style="1" width="0.99"/>
    <col collapsed="false" customWidth="true" hidden="false" outlineLevel="0" max="14" min="6" style="2" width="7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13" customFormat="true" ht="15.7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  <c r="O3" s="12"/>
    </row>
    <row r="4" s="13" customFormat="true" ht="15.75" hidden="false" customHeight="true" outlineLevel="0" collapsed="false">
      <c r="A4" s="9"/>
      <c r="B4" s="9"/>
      <c r="C4" s="9"/>
      <c r="D4" s="9"/>
      <c r="E4" s="9"/>
      <c r="F4" s="14" t="s">
        <v>6</v>
      </c>
      <c r="G4" s="14" t="s">
        <v>7</v>
      </c>
      <c r="H4" s="14" t="s">
        <v>8</v>
      </c>
      <c r="I4" s="14" t="s">
        <v>6</v>
      </c>
      <c r="J4" s="14" t="s">
        <v>7</v>
      </c>
      <c r="K4" s="14" t="s">
        <v>8</v>
      </c>
      <c r="L4" s="14" t="s">
        <v>6</v>
      </c>
      <c r="M4" s="14" t="s">
        <v>7</v>
      </c>
      <c r="N4" s="15" t="s">
        <v>8</v>
      </c>
      <c r="O4" s="12"/>
    </row>
    <row r="5" s="21" customFormat="true" ht="14.25" hidden="false" customHeight="true" outlineLevel="0" collapsed="false">
      <c r="A5" s="16"/>
      <c r="B5" s="17" t="s">
        <v>9</v>
      </c>
      <c r="C5" s="17"/>
      <c r="D5" s="17"/>
      <c r="E5" s="18"/>
      <c r="F5" s="19" t="n">
        <f aca="false">SUM(F6,F12)</f>
        <v>3781</v>
      </c>
      <c r="G5" s="19" t="n">
        <f aca="false">SUM(G6,G12)</f>
        <v>1179</v>
      </c>
      <c r="H5" s="19" t="n">
        <f aca="false">SUM(H6,H12)</f>
        <v>2602</v>
      </c>
      <c r="I5" s="19" t="n">
        <f aca="false">SUM(I6,I12)</f>
        <v>1765</v>
      </c>
      <c r="J5" s="19" t="n">
        <f aca="false">SUM(J6,J12)</f>
        <v>585</v>
      </c>
      <c r="K5" s="19" t="n">
        <f aca="false">SUM(K6,K12)</f>
        <v>1180</v>
      </c>
      <c r="L5" s="19" t="n">
        <f aca="false">SUM(L6,L12)</f>
        <v>1668</v>
      </c>
      <c r="M5" s="19" t="n">
        <f aca="false">SUM(M6,M12)</f>
        <v>569</v>
      </c>
      <c r="N5" s="19" t="n">
        <f aca="false">SUM(N6,N12)</f>
        <v>1099</v>
      </c>
      <c r="O5" s="20"/>
    </row>
    <row r="6" s="27" customFormat="true" ht="14.25" hidden="false" customHeight="true" outlineLevel="0" collapsed="false">
      <c r="A6" s="22"/>
      <c r="B6" s="23" t="s">
        <v>10</v>
      </c>
      <c r="C6" s="23"/>
      <c r="D6" s="23"/>
      <c r="E6" s="24"/>
      <c r="F6" s="25" t="n">
        <f aca="false">F7</f>
        <v>599</v>
      </c>
      <c r="G6" s="25" t="n">
        <f aca="false">G7</f>
        <v>61</v>
      </c>
      <c r="H6" s="25" t="n">
        <f aca="false">H7</f>
        <v>538</v>
      </c>
      <c r="I6" s="25" t="n">
        <f aca="false">I7</f>
        <v>289</v>
      </c>
      <c r="J6" s="25" t="n">
        <f aca="false">J7</f>
        <v>36</v>
      </c>
      <c r="K6" s="25" t="n">
        <f aca="false">K7</f>
        <v>253</v>
      </c>
      <c r="L6" s="25" t="n">
        <f aca="false">L7</f>
        <v>275</v>
      </c>
      <c r="M6" s="25" t="n">
        <f aca="false">M7</f>
        <v>24</v>
      </c>
      <c r="N6" s="25" t="n">
        <f aca="false">N7</f>
        <v>251</v>
      </c>
      <c r="O6" s="26"/>
    </row>
    <row r="7" s="27" customFormat="true" ht="14.25" hidden="false" customHeight="true" outlineLevel="0" collapsed="false">
      <c r="A7" s="22"/>
      <c r="B7" s="22"/>
      <c r="C7" s="23" t="s">
        <v>11</v>
      </c>
      <c r="D7" s="23"/>
      <c r="E7" s="24"/>
      <c r="F7" s="25" t="n">
        <f aca="false">SUM(F8:F11)</f>
        <v>599</v>
      </c>
      <c r="G7" s="25" t="n">
        <f aca="false">SUM(G8:G11)</f>
        <v>61</v>
      </c>
      <c r="H7" s="25" t="n">
        <f aca="false">SUM(H8:H11)</f>
        <v>538</v>
      </c>
      <c r="I7" s="25" t="n">
        <f aca="false">SUM(I8:I11)</f>
        <v>289</v>
      </c>
      <c r="J7" s="25" t="n">
        <f aca="false">SUM(J8:J11)</f>
        <v>36</v>
      </c>
      <c r="K7" s="25" t="n">
        <f aca="false">SUM(K8:K11)</f>
        <v>253</v>
      </c>
      <c r="L7" s="25" t="n">
        <f aca="false">SUM(L8:L11)</f>
        <v>275</v>
      </c>
      <c r="M7" s="25" t="n">
        <f aca="false">SUM(M8:M11)</f>
        <v>24</v>
      </c>
      <c r="N7" s="25" t="n">
        <f aca="false">SUM(N8:N11)</f>
        <v>251</v>
      </c>
      <c r="O7" s="26"/>
    </row>
    <row r="8" s="27" customFormat="true" ht="14.25" hidden="false" customHeight="true" outlineLevel="0" collapsed="false">
      <c r="A8" s="22"/>
      <c r="B8" s="22"/>
      <c r="C8" s="22"/>
      <c r="D8" s="23" t="s">
        <v>12</v>
      </c>
      <c r="E8" s="24"/>
      <c r="F8" s="25" t="n">
        <v>364</v>
      </c>
      <c r="G8" s="25" t="n">
        <v>42</v>
      </c>
      <c r="H8" s="25" t="n">
        <v>322</v>
      </c>
      <c r="I8" s="25" t="n">
        <v>148</v>
      </c>
      <c r="J8" s="25" t="n">
        <v>22</v>
      </c>
      <c r="K8" s="25" t="n">
        <v>126</v>
      </c>
      <c r="L8" s="25" t="n">
        <v>149</v>
      </c>
      <c r="M8" s="25" t="n">
        <v>13</v>
      </c>
      <c r="N8" s="25" t="n">
        <v>136</v>
      </c>
      <c r="O8" s="26"/>
    </row>
    <row r="9" s="27" customFormat="true" ht="14.25" hidden="false" customHeight="true" outlineLevel="0" collapsed="false">
      <c r="A9" s="22"/>
      <c r="B9" s="22"/>
      <c r="C9" s="22"/>
      <c r="D9" s="23" t="s">
        <v>13</v>
      </c>
      <c r="E9" s="24"/>
      <c r="F9" s="25" t="n">
        <v>29</v>
      </c>
      <c r="G9" s="28" t="s">
        <v>14</v>
      </c>
      <c r="H9" s="25" t="n">
        <v>29</v>
      </c>
      <c r="I9" s="25" t="n">
        <v>29</v>
      </c>
      <c r="J9" s="28" t="s">
        <v>14</v>
      </c>
      <c r="K9" s="25" t="n">
        <v>29</v>
      </c>
      <c r="L9" s="28" t="n">
        <v>23</v>
      </c>
      <c r="M9" s="28" t="s">
        <v>14</v>
      </c>
      <c r="N9" s="25" t="n">
        <v>23</v>
      </c>
      <c r="O9" s="26"/>
    </row>
    <row r="10" s="27" customFormat="true" ht="14.25" hidden="false" customHeight="true" outlineLevel="0" collapsed="false">
      <c r="A10" s="22"/>
      <c r="B10" s="22"/>
      <c r="C10" s="22"/>
      <c r="D10" s="23" t="s">
        <v>15</v>
      </c>
      <c r="E10" s="24"/>
      <c r="F10" s="25" t="n">
        <v>108</v>
      </c>
      <c r="G10" s="25" t="n">
        <v>5</v>
      </c>
      <c r="H10" s="25" t="n">
        <v>103</v>
      </c>
      <c r="I10" s="25" t="n">
        <v>53</v>
      </c>
      <c r="J10" s="25" t="n">
        <v>3</v>
      </c>
      <c r="K10" s="25" t="n">
        <v>50</v>
      </c>
      <c r="L10" s="25" t="n">
        <v>56</v>
      </c>
      <c r="M10" s="25" t="n">
        <v>2</v>
      </c>
      <c r="N10" s="25" t="n">
        <v>54</v>
      </c>
      <c r="O10" s="26"/>
    </row>
    <row r="11" s="27" customFormat="true" ht="14.25" hidden="false" customHeight="true" outlineLevel="0" collapsed="false">
      <c r="A11" s="22"/>
      <c r="B11" s="22"/>
      <c r="C11" s="22"/>
      <c r="D11" s="23" t="s">
        <v>16</v>
      </c>
      <c r="E11" s="24"/>
      <c r="F11" s="25" t="n">
        <v>98</v>
      </c>
      <c r="G11" s="25" t="n">
        <v>14</v>
      </c>
      <c r="H11" s="25" t="n">
        <v>84</v>
      </c>
      <c r="I11" s="25" t="n">
        <v>59</v>
      </c>
      <c r="J11" s="25" t="n">
        <v>11</v>
      </c>
      <c r="K11" s="25" t="n">
        <v>48</v>
      </c>
      <c r="L11" s="25" t="n">
        <v>47</v>
      </c>
      <c r="M11" s="25" t="n">
        <v>9</v>
      </c>
      <c r="N11" s="25" t="n">
        <v>38</v>
      </c>
      <c r="O11" s="26"/>
    </row>
    <row r="12" s="27" customFormat="true" ht="14.25" hidden="false" customHeight="true" outlineLevel="0" collapsed="false">
      <c r="A12" s="22"/>
      <c r="B12" s="23" t="s">
        <v>17</v>
      </c>
      <c r="C12" s="23"/>
      <c r="D12" s="23"/>
      <c r="E12" s="24"/>
      <c r="F12" s="25" t="n">
        <f aca="false">SUM(F13,F17,F37)</f>
        <v>3182</v>
      </c>
      <c r="G12" s="25" t="n">
        <f aca="false">SUM(G13,G17,G37)</f>
        <v>1118</v>
      </c>
      <c r="H12" s="25" t="n">
        <f aca="false">SUM(H13,H17,H37)</f>
        <v>2064</v>
      </c>
      <c r="I12" s="25" t="n">
        <f aca="false">SUM(I13,I17,I37)</f>
        <v>1476</v>
      </c>
      <c r="J12" s="25" t="n">
        <f aca="false">SUM(J13,J17,J37)</f>
        <v>549</v>
      </c>
      <c r="K12" s="25" t="n">
        <f aca="false">SUM(K13,K17,K37)</f>
        <v>927</v>
      </c>
      <c r="L12" s="25" t="n">
        <f aca="false">SUM(L13,L17,L37)</f>
        <v>1393</v>
      </c>
      <c r="M12" s="25" t="n">
        <f aca="false">SUM(M13,M17,M37)</f>
        <v>545</v>
      </c>
      <c r="N12" s="25" t="n">
        <f aca="false">SUM(N13,N17,N37)</f>
        <v>848</v>
      </c>
      <c r="O12" s="26"/>
    </row>
    <row r="13" s="27" customFormat="true" ht="14.25" hidden="false" customHeight="true" outlineLevel="0" collapsed="false">
      <c r="A13" s="22"/>
      <c r="B13" s="23"/>
      <c r="C13" s="23" t="s">
        <v>18</v>
      </c>
      <c r="D13" s="23"/>
      <c r="E13" s="24"/>
      <c r="F13" s="25" t="n">
        <f aca="false">SUM(F14:F16)</f>
        <v>150</v>
      </c>
      <c r="G13" s="25" t="n">
        <f aca="false">SUM(G14:G16)</f>
        <v>35</v>
      </c>
      <c r="H13" s="25" t="n">
        <f aca="false">SUM(H14:H16)</f>
        <v>115</v>
      </c>
      <c r="I13" s="25" t="n">
        <f aca="false">SUM(I14:I16)</f>
        <v>76</v>
      </c>
      <c r="J13" s="25" t="n">
        <f aca="false">SUM(J14:J16)</f>
        <v>21</v>
      </c>
      <c r="K13" s="25" t="n">
        <f aca="false">SUM(K14:K16)</f>
        <v>55</v>
      </c>
      <c r="L13" s="25" t="n">
        <f aca="false">SUM(L14:L16)</f>
        <v>69</v>
      </c>
      <c r="M13" s="25" t="n">
        <f aca="false">SUM(M14:M16)</f>
        <v>17</v>
      </c>
      <c r="N13" s="25" t="n">
        <f aca="false">SUM(N14:N16)</f>
        <v>52</v>
      </c>
      <c r="O13" s="26"/>
    </row>
    <row r="14" s="27" customFormat="true" ht="14.25" hidden="false" customHeight="true" outlineLevel="0" collapsed="false">
      <c r="A14" s="22"/>
      <c r="B14" s="23"/>
      <c r="C14" s="23"/>
      <c r="D14" s="23" t="s">
        <v>19</v>
      </c>
      <c r="E14" s="24"/>
      <c r="F14" s="25" t="n">
        <v>143</v>
      </c>
      <c r="G14" s="25" t="n">
        <v>34</v>
      </c>
      <c r="H14" s="25" t="n">
        <v>109</v>
      </c>
      <c r="I14" s="25" t="n">
        <v>71</v>
      </c>
      <c r="J14" s="25" t="n">
        <v>20</v>
      </c>
      <c r="K14" s="25" t="n">
        <v>51</v>
      </c>
      <c r="L14" s="25" t="n">
        <v>68</v>
      </c>
      <c r="M14" s="25" t="n">
        <v>17</v>
      </c>
      <c r="N14" s="25" t="n">
        <v>51</v>
      </c>
      <c r="O14" s="26"/>
    </row>
    <row r="15" s="27" customFormat="true" ht="14.25" hidden="false" customHeight="true" outlineLevel="0" collapsed="false">
      <c r="A15" s="22"/>
      <c r="B15" s="23"/>
      <c r="C15" s="23"/>
      <c r="D15" s="23" t="s">
        <v>20</v>
      </c>
      <c r="E15" s="24"/>
      <c r="F15" s="25" t="n">
        <v>5</v>
      </c>
      <c r="G15" s="25" t="n">
        <v>1</v>
      </c>
      <c r="H15" s="25" t="n">
        <v>4</v>
      </c>
      <c r="I15" s="25" t="n">
        <v>5</v>
      </c>
      <c r="J15" s="25" t="n">
        <v>1</v>
      </c>
      <c r="K15" s="25" t="n">
        <v>4</v>
      </c>
      <c r="L15" s="28" t="s">
        <v>14</v>
      </c>
      <c r="M15" s="28" t="s">
        <v>14</v>
      </c>
      <c r="N15" s="28" t="s">
        <v>14</v>
      </c>
      <c r="O15" s="26"/>
    </row>
    <row r="16" s="27" customFormat="true" ht="14.25" hidden="false" customHeight="true" outlineLevel="0" collapsed="false">
      <c r="A16" s="22"/>
      <c r="B16" s="22"/>
      <c r="C16" s="23"/>
      <c r="D16" s="23" t="s">
        <v>21</v>
      </c>
      <c r="E16" s="24"/>
      <c r="F16" s="25" t="n">
        <v>2</v>
      </c>
      <c r="G16" s="28" t="s">
        <v>14</v>
      </c>
      <c r="H16" s="25" t="n">
        <v>2</v>
      </c>
      <c r="I16" s="28" t="s">
        <v>14</v>
      </c>
      <c r="J16" s="28" t="s">
        <v>14</v>
      </c>
      <c r="L16" s="28" t="n">
        <v>1</v>
      </c>
      <c r="M16" s="28" t="s">
        <v>14</v>
      </c>
      <c r="N16" s="28" t="n">
        <v>1</v>
      </c>
      <c r="O16" s="26"/>
    </row>
    <row r="17" s="27" customFormat="true" ht="14.25" hidden="false" customHeight="true" outlineLevel="0" collapsed="false">
      <c r="A17" s="22"/>
      <c r="B17" s="22"/>
      <c r="C17" s="23" t="s">
        <v>11</v>
      </c>
      <c r="D17" s="23"/>
      <c r="E17" s="24"/>
      <c r="F17" s="25" t="n">
        <f aca="false">SUM(F18:F36)</f>
        <v>2882</v>
      </c>
      <c r="G17" s="25" t="n">
        <f aca="false">SUM(G18:G36)</f>
        <v>1083</v>
      </c>
      <c r="H17" s="25" t="n">
        <f aca="false">SUM(H18:H36)</f>
        <v>1799</v>
      </c>
      <c r="I17" s="25" t="n">
        <f aca="false">SUM(I18:I36)</f>
        <v>1319</v>
      </c>
      <c r="J17" s="25" t="n">
        <f aca="false">SUM(J18:J36)</f>
        <v>528</v>
      </c>
      <c r="K17" s="25" t="n">
        <f aca="false">SUM(K18:K36)</f>
        <v>791</v>
      </c>
      <c r="L17" s="25" t="n">
        <f aca="false">SUM(L18:L36)</f>
        <v>1261</v>
      </c>
      <c r="M17" s="25" t="n">
        <f aca="false">SUM(M18:M36)</f>
        <v>528</v>
      </c>
      <c r="N17" s="25" t="n">
        <f aca="false">SUM(N18:N36)</f>
        <v>733</v>
      </c>
      <c r="O17" s="26"/>
    </row>
    <row r="18" s="27" customFormat="true" ht="14.25" hidden="false" customHeight="true" outlineLevel="0" collapsed="false">
      <c r="A18" s="22"/>
      <c r="B18" s="22"/>
      <c r="C18" s="22"/>
      <c r="D18" s="23" t="s">
        <v>22</v>
      </c>
      <c r="E18" s="24"/>
      <c r="F18" s="25" t="n">
        <v>8</v>
      </c>
      <c r="G18" s="25" t="n">
        <v>8</v>
      </c>
      <c r="H18" s="28" t="s">
        <v>14</v>
      </c>
      <c r="I18" s="25" t="n">
        <v>8</v>
      </c>
      <c r="J18" s="25" t="n">
        <v>8</v>
      </c>
      <c r="K18" s="28" t="s">
        <v>14</v>
      </c>
      <c r="L18" s="25" t="n">
        <v>11</v>
      </c>
      <c r="M18" s="25" t="n">
        <v>11</v>
      </c>
      <c r="N18" s="28" t="s">
        <v>14</v>
      </c>
      <c r="O18" s="26"/>
    </row>
    <row r="19" s="27" customFormat="true" ht="14.25" hidden="false" customHeight="true" outlineLevel="0" collapsed="false">
      <c r="A19" s="22"/>
      <c r="B19" s="22"/>
      <c r="C19" s="22"/>
      <c r="D19" s="23" t="s">
        <v>23</v>
      </c>
      <c r="E19" s="24"/>
      <c r="F19" s="25" t="n">
        <v>188</v>
      </c>
      <c r="G19" s="25" t="n">
        <v>165</v>
      </c>
      <c r="H19" s="25" t="n">
        <v>23</v>
      </c>
      <c r="I19" s="25" t="n">
        <v>91</v>
      </c>
      <c r="J19" s="25" t="n">
        <v>78</v>
      </c>
      <c r="K19" s="25" t="n">
        <v>13</v>
      </c>
      <c r="L19" s="25" t="n">
        <v>125</v>
      </c>
      <c r="M19" s="25" t="n">
        <v>115</v>
      </c>
      <c r="N19" s="25" t="n">
        <v>10</v>
      </c>
      <c r="O19" s="26"/>
    </row>
    <row r="20" s="27" customFormat="true" ht="14.25" hidden="false" customHeight="true" outlineLevel="0" collapsed="false">
      <c r="A20" s="22"/>
      <c r="B20" s="22"/>
      <c r="C20" s="22"/>
      <c r="D20" s="23" t="s">
        <v>24</v>
      </c>
      <c r="E20" s="24"/>
      <c r="F20" s="25" t="n">
        <v>107</v>
      </c>
      <c r="G20" s="25" t="n">
        <v>89</v>
      </c>
      <c r="H20" s="25" t="n">
        <v>18</v>
      </c>
      <c r="I20" s="25" t="n">
        <v>62</v>
      </c>
      <c r="J20" s="25" t="n">
        <v>50</v>
      </c>
      <c r="K20" s="25" t="n">
        <v>12</v>
      </c>
      <c r="L20" s="25" t="n">
        <v>61</v>
      </c>
      <c r="M20" s="25" t="n">
        <v>51</v>
      </c>
      <c r="N20" s="25" t="n">
        <v>10</v>
      </c>
      <c r="O20" s="26"/>
    </row>
    <row r="21" s="27" customFormat="true" ht="14.25" hidden="false" customHeight="true" outlineLevel="0" collapsed="false">
      <c r="A21" s="22"/>
      <c r="B21" s="22"/>
      <c r="C21" s="22"/>
      <c r="D21" s="23" t="s">
        <v>25</v>
      </c>
      <c r="E21" s="24"/>
      <c r="F21" s="25" t="n">
        <v>19</v>
      </c>
      <c r="G21" s="25" t="n">
        <v>17</v>
      </c>
      <c r="H21" s="25" t="n">
        <v>2</v>
      </c>
      <c r="I21" s="25" t="n">
        <v>14</v>
      </c>
      <c r="J21" s="25" t="n">
        <v>12</v>
      </c>
      <c r="K21" s="28" t="n">
        <v>2</v>
      </c>
      <c r="L21" s="25" t="n">
        <v>13</v>
      </c>
      <c r="M21" s="25" t="n">
        <v>12</v>
      </c>
      <c r="N21" s="25" t="n">
        <v>1</v>
      </c>
      <c r="O21" s="26"/>
    </row>
    <row r="22" s="27" customFormat="true" ht="14.25" hidden="false" customHeight="true" outlineLevel="0" collapsed="false">
      <c r="A22" s="22"/>
      <c r="B22" s="22"/>
      <c r="C22" s="22"/>
      <c r="D22" s="23" t="s">
        <v>12</v>
      </c>
      <c r="E22" s="24"/>
      <c r="F22" s="25" t="n">
        <v>568</v>
      </c>
      <c r="G22" s="25" t="n">
        <v>54</v>
      </c>
      <c r="H22" s="25" t="n">
        <v>514</v>
      </c>
      <c r="I22" s="25" t="n">
        <v>190</v>
      </c>
      <c r="J22" s="25" t="n">
        <v>21</v>
      </c>
      <c r="K22" s="25" t="n">
        <v>169</v>
      </c>
      <c r="L22" s="25" t="n">
        <v>160</v>
      </c>
      <c r="M22" s="25" t="n">
        <v>18</v>
      </c>
      <c r="N22" s="25" t="n">
        <v>142</v>
      </c>
      <c r="O22" s="26"/>
    </row>
    <row r="23" s="27" customFormat="true" ht="14.25" hidden="false" customHeight="true" outlineLevel="0" collapsed="false">
      <c r="A23" s="22"/>
      <c r="B23" s="22"/>
      <c r="C23" s="22"/>
      <c r="D23" s="23" t="s">
        <v>26</v>
      </c>
      <c r="E23" s="24"/>
      <c r="F23" s="25" t="n">
        <v>94</v>
      </c>
      <c r="G23" s="28" t="s">
        <v>14</v>
      </c>
      <c r="H23" s="25" t="n">
        <v>94</v>
      </c>
      <c r="I23" s="25" t="n">
        <v>48</v>
      </c>
      <c r="J23" s="28" t="s">
        <v>14</v>
      </c>
      <c r="K23" s="25" t="n">
        <v>48</v>
      </c>
      <c r="L23" s="28" t="n">
        <v>45</v>
      </c>
      <c r="M23" s="28" t="s">
        <v>14</v>
      </c>
      <c r="N23" s="25" t="n">
        <v>45</v>
      </c>
      <c r="O23" s="26"/>
    </row>
    <row r="24" s="27" customFormat="true" ht="14.25" hidden="false" customHeight="true" outlineLevel="0" collapsed="false">
      <c r="A24" s="22"/>
      <c r="B24" s="22"/>
      <c r="C24" s="22"/>
      <c r="D24" s="23" t="s">
        <v>27</v>
      </c>
      <c r="E24" s="24"/>
      <c r="F24" s="25" t="n">
        <v>43</v>
      </c>
      <c r="G24" s="25" t="n">
        <v>29</v>
      </c>
      <c r="H24" s="25" t="n">
        <v>14</v>
      </c>
      <c r="I24" s="25" t="n">
        <v>22</v>
      </c>
      <c r="J24" s="25" t="n">
        <v>14</v>
      </c>
      <c r="K24" s="25" t="n">
        <v>8</v>
      </c>
      <c r="L24" s="25" t="n">
        <v>31</v>
      </c>
      <c r="M24" s="25" t="n">
        <v>16</v>
      </c>
      <c r="N24" s="25" t="n">
        <v>15</v>
      </c>
      <c r="O24" s="26"/>
    </row>
    <row r="25" s="27" customFormat="true" ht="14.25" hidden="false" customHeight="true" outlineLevel="0" collapsed="false">
      <c r="A25" s="22"/>
      <c r="B25" s="22"/>
      <c r="C25" s="22"/>
      <c r="D25" s="23" t="s">
        <v>13</v>
      </c>
      <c r="E25" s="24"/>
      <c r="F25" s="25" t="n">
        <v>237</v>
      </c>
      <c r="G25" s="25" t="n">
        <v>88</v>
      </c>
      <c r="H25" s="25" t="n">
        <v>149</v>
      </c>
      <c r="I25" s="25" t="n">
        <v>62</v>
      </c>
      <c r="J25" s="25" t="n">
        <v>29</v>
      </c>
      <c r="K25" s="25" t="n">
        <v>33</v>
      </c>
      <c r="L25" s="25" t="n">
        <v>41</v>
      </c>
      <c r="M25" s="25" t="n">
        <v>13</v>
      </c>
      <c r="N25" s="25" t="n">
        <v>28</v>
      </c>
      <c r="O25" s="26"/>
    </row>
    <row r="26" s="27" customFormat="true" ht="14.25" hidden="false" customHeight="true" outlineLevel="0" collapsed="false">
      <c r="A26" s="22"/>
      <c r="B26" s="22"/>
      <c r="C26" s="22"/>
      <c r="D26" s="23" t="s">
        <v>28</v>
      </c>
      <c r="E26" s="24"/>
      <c r="F26" s="25" t="n">
        <v>22</v>
      </c>
      <c r="G26" s="25" t="n">
        <v>17</v>
      </c>
      <c r="H26" s="25" t="n">
        <v>5</v>
      </c>
      <c r="I26" s="25" t="n">
        <v>11</v>
      </c>
      <c r="J26" s="25" t="n">
        <v>10</v>
      </c>
      <c r="K26" s="25" t="n">
        <v>1</v>
      </c>
      <c r="L26" s="25" t="n">
        <v>13</v>
      </c>
      <c r="M26" s="25" t="n">
        <v>11</v>
      </c>
      <c r="N26" s="25" t="n">
        <v>2</v>
      </c>
      <c r="O26" s="26"/>
    </row>
    <row r="27" s="27" customFormat="true" ht="14.25" hidden="false" customHeight="true" outlineLevel="0" collapsed="false">
      <c r="A27" s="22"/>
      <c r="B27" s="22"/>
      <c r="C27" s="22"/>
      <c r="D27" s="23" t="s">
        <v>29</v>
      </c>
      <c r="E27" s="24"/>
      <c r="F27" s="25" t="n">
        <v>218</v>
      </c>
      <c r="G27" s="25" t="n">
        <v>59</v>
      </c>
      <c r="H27" s="25" t="n">
        <v>159</v>
      </c>
      <c r="I27" s="25" t="n">
        <v>116</v>
      </c>
      <c r="J27" s="25" t="n">
        <v>28</v>
      </c>
      <c r="K27" s="25" t="n">
        <v>88</v>
      </c>
      <c r="L27" s="25" t="n">
        <v>130</v>
      </c>
      <c r="M27" s="25" t="n">
        <v>41</v>
      </c>
      <c r="N27" s="25" t="n">
        <v>89</v>
      </c>
      <c r="O27" s="26"/>
    </row>
    <row r="28" s="27" customFormat="true" ht="14.25" hidden="false" customHeight="true" outlineLevel="0" collapsed="false">
      <c r="A28" s="22"/>
      <c r="B28" s="22"/>
      <c r="C28" s="22"/>
      <c r="D28" s="23" t="s">
        <v>30</v>
      </c>
      <c r="E28" s="24"/>
      <c r="F28" s="25" t="n">
        <v>212</v>
      </c>
      <c r="G28" s="25" t="n">
        <v>35</v>
      </c>
      <c r="H28" s="25" t="n">
        <v>177</v>
      </c>
      <c r="I28" s="25" t="n">
        <v>110</v>
      </c>
      <c r="J28" s="25" t="n">
        <v>17</v>
      </c>
      <c r="K28" s="25" t="n">
        <v>93</v>
      </c>
      <c r="L28" s="25" t="n">
        <v>96</v>
      </c>
      <c r="M28" s="25" t="n">
        <v>7</v>
      </c>
      <c r="N28" s="25" t="n">
        <v>89</v>
      </c>
      <c r="O28" s="26"/>
    </row>
    <row r="29" s="27" customFormat="true" ht="14.25" hidden="false" customHeight="true" outlineLevel="0" collapsed="false">
      <c r="A29" s="22"/>
      <c r="B29" s="22"/>
      <c r="C29" s="22"/>
      <c r="D29" s="23" t="s">
        <v>31</v>
      </c>
      <c r="E29" s="24"/>
      <c r="F29" s="25" t="n">
        <v>270</v>
      </c>
      <c r="G29" s="25" t="n">
        <v>94</v>
      </c>
      <c r="H29" s="25" t="n">
        <v>176</v>
      </c>
      <c r="I29" s="25" t="n">
        <v>137</v>
      </c>
      <c r="J29" s="25" t="n">
        <v>55</v>
      </c>
      <c r="K29" s="25" t="n">
        <v>82</v>
      </c>
      <c r="L29" s="25" t="n">
        <v>135</v>
      </c>
      <c r="M29" s="25" t="n">
        <v>52</v>
      </c>
      <c r="N29" s="25" t="n">
        <v>83</v>
      </c>
      <c r="O29" s="26"/>
    </row>
    <row r="30" s="27" customFormat="true" ht="14.25" hidden="false" customHeight="true" outlineLevel="0" collapsed="false">
      <c r="A30" s="22"/>
      <c r="B30" s="22"/>
      <c r="C30" s="22"/>
      <c r="D30" s="23" t="s">
        <v>32</v>
      </c>
      <c r="E30" s="24"/>
      <c r="F30" s="25" t="n">
        <v>241</v>
      </c>
      <c r="G30" s="25" t="n">
        <v>154</v>
      </c>
      <c r="H30" s="25" t="n">
        <v>87</v>
      </c>
      <c r="I30" s="25" t="n">
        <v>129</v>
      </c>
      <c r="J30" s="25" t="n">
        <v>78</v>
      </c>
      <c r="K30" s="25" t="n">
        <v>51</v>
      </c>
      <c r="L30" s="25" t="n">
        <v>120</v>
      </c>
      <c r="M30" s="25" t="n">
        <v>71</v>
      </c>
      <c r="N30" s="25" t="n">
        <v>49</v>
      </c>
      <c r="O30" s="26"/>
    </row>
    <row r="31" s="27" customFormat="true" ht="14.25" hidden="false" customHeight="true" outlineLevel="0" collapsed="false">
      <c r="A31" s="22"/>
      <c r="B31" s="22"/>
      <c r="C31" s="22"/>
      <c r="D31" s="23" t="s">
        <v>33</v>
      </c>
      <c r="E31" s="24"/>
      <c r="F31" s="25" t="n">
        <v>364</v>
      </c>
      <c r="G31" s="25" t="n">
        <v>147</v>
      </c>
      <c r="H31" s="25" t="n">
        <v>217</v>
      </c>
      <c r="I31" s="25" t="n">
        <v>193</v>
      </c>
      <c r="J31" s="25" t="n">
        <v>80</v>
      </c>
      <c r="K31" s="25" t="n">
        <v>113</v>
      </c>
      <c r="L31" s="25" t="n">
        <v>138</v>
      </c>
      <c r="M31" s="25" t="n">
        <v>47</v>
      </c>
      <c r="N31" s="25" t="n">
        <v>91</v>
      </c>
      <c r="O31" s="26"/>
    </row>
    <row r="32" s="27" customFormat="true" ht="14.25" hidden="false" customHeight="true" outlineLevel="0" collapsed="false">
      <c r="A32" s="22"/>
      <c r="B32" s="22"/>
      <c r="C32" s="22"/>
      <c r="D32" s="23" t="s">
        <v>21</v>
      </c>
      <c r="E32" s="24"/>
      <c r="F32" s="25" t="n">
        <v>65</v>
      </c>
      <c r="G32" s="25" t="n">
        <v>14</v>
      </c>
      <c r="H32" s="25" t="n">
        <v>51</v>
      </c>
      <c r="I32" s="25" t="n">
        <v>27</v>
      </c>
      <c r="J32" s="25" t="n">
        <v>5</v>
      </c>
      <c r="K32" s="25" t="n">
        <v>22</v>
      </c>
      <c r="L32" s="25" t="n">
        <v>26</v>
      </c>
      <c r="M32" s="25" t="n">
        <v>2</v>
      </c>
      <c r="N32" s="25" t="n">
        <v>24</v>
      </c>
      <c r="O32" s="26"/>
    </row>
    <row r="33" s="27" customFormat="true" ht="14.25" hidden="false" customHeight="true" outlineLevel="0" collapsed="false">
      <c r="A33" s="22"/>
      <c r="B33" s="22"/>
      <c r="C33" s="22"/>
      <c r="D33" s="23" t="s">
        <v>34</v>
      </c>
      <c r="E33" s="24"/>
      <c r="F33" s="28" t="s">
        <v>14</v>
      </c>
      <c r="G33" s="28" t="s">
        <v>14</v>
      </c>
      <c r="H33" s="28" t="s">
        <v>14</v>
      </c>
      <c r="I33" s="28" t="s">
        <v>14</v>
      </c>
      <c r="J33" s="28" t="s">
        <v>14</v>
      </c>
      <c r="K33" s="28" t="s">
        <v>14</v>
      </c>
      <c r="L33" s="28" t="n">
        <v>1</v>
      </c>
      <c r="M33" s="28" t="s">
        <v>14</v>
      </c>
      <c r="N33" s="25" t="n">
        <v>1</v>
      </c>
      <c r="O33" s="26"/>
    </row>
    <row r="34" s="27" customFormat="true" ht="14.25" hidden="false" customHeight="true" outlineLevel="0" collapsed="false">
      <c r="A34" s="22"/>
      <c r="B34" s="22"/>
      <c r="C34" s="22"/>
      <c r="D34" s="23" t="s">
        <v>35</v>
      </c>
      <c r="E34" s="24"/>
      <c r="F34" s="25" t="n">
        <v>59</v>
      </c>
      <c r="G34" s="25" t="n">
        <v>18</v>
      </c>
      <c r="H34" s="25" t="n">
        <v>41</v>
      </c>
      <c r="I34" s="25" t="n">
        <v>29</v>
      </c>
      <c r="J34" s="25" t="n">
        <v>6</v>
      </c>
      <c r="K34" s="25" t="n">
        <v>23</v>
      </c>
      <c r="L34" s="25" t="n">
        <v>23</v>
      </c>
      <c r="M34" s="25" t="n">
        <v>3</v>
      </c>
      <c r="N34" s="25" t="n">
        <v>20</v>
      </c>
      <c r="O34" s="26"/>
    </row>
    <row r="35" s="27" customFormat="true" ht="14.25" hidden="false" customHeight="true" outlineLevel="0" collapsed="false">
      <c r="A35" s="22"/>
      <c r="B35" s="22"/>
      <c r="C35" s="29"/>
      <c r="D35" s="23" t="s">
        <v>16</v>
      </c>
      <c r="E35" s="24"/>
      <c r="F35" s="25" t="n">
        <v>19</v>
      </c>
      <c r="G35" s="25" t="n">
        <v>3</v>
      </c>
      <c r="H35" s="25" t="n">
        <v>16</v>
      </c>
      <c r="I35" s="25" t="n">
        <v>10</v>
      </c>
      <c r="J35" s="25" t="n">
        <v>1</v>
      </c>
      <c r="K35" s="25" t="n">
        <v>9</v>
      </c>
      <c r="L35" s="25" t="n">
        <v>7</v>
      </c>
      <c r="M35" s="28" t="n">
        <v>2</v>
      </c>
      <c r="N35" s="25" t="n">
        <v>5</v>
      </c>
      <c r="O35" s="26"/>
    </row>
    <row r="36" s="27" customFormat="true" ht="14.25" hidden="false" customHeight="true" outlineLevel="0" collapsed="false">
      <c r="A36" s="22"/>
      <c r="B36" s="22"/>
      <c r="C36" s="29"/>
      <c r="D36" s="23" t="s">
        <v>36</v>
      </c>
      <c r="E36" s="24"/>
      <c r="F36" s="25" t="n">
        <v>148</v>
      </c>
      <c r="G36" s="25" t="n">
        <v>92</v>
      </c>
      <c r="H36" s="25" t="n">
        <v>56</v>
      </c>
      <c r="I36" s="25" t="n">
        <v>60</v>
      </c>
      <c r="J36" s="25" t="n">
        <v>36</v>
      </c>
      <c r="K36" s="25" t="n">
        <v>24</v>
      </c>
      <c r="L36" s="25" t="n">
        <v>85</v>
      </c>
      <c r="M36" s="25" t="n">
        <v>56</v>
      </c>
      <c r="N36" s="25" t="n">
        <v>29</v>
      </c>
      <c r="O36" s="26"/>
    </row>
    <row r="37" s="27" customFormat="true" ht="14.25" hidden="false" customHeight="true" outlineLevel="0" collapsed="false">
      <c r="A37" s="22"/>
      <c r="B37" s="22"/>
      <c r="C37" s="23" t="s">
        <v>37</v>
      </c>
      <c r="D37" s="23"/>
      <c r="E37" s="24"/>
      <c r="F37" s="25" t="n">
        <f aca="false">F38</f>
        <v>150</v>
      </c>
      <c r="G37" s="28" t="s">
        <v>14</v>
      </c>
      <c r="H37" s="25" t="n">
        <f aca="false">H38</f>
        <v>150</v>
      </c>
      <c r="I37" s="25" t="n">
        <f aca="false">I38</f>
        <v>81</v>
      </c>
      <c r="J37" s="28" t="s">
        <v>14</v>
      </c>
      <c r="K37" s="25" t="n">
        <f aca="false">K38</f>
        <v>81</v>
      </c>
      <c r="L37" s="25" t="n">
        <f aca="false">L38</f>
        <v>63</v>
      </c>
      <c r="M37" s="28" t="s">
        <v>14</v>
      </c>
      <c r="N37" s="25" t="n">
        <f aca="false">N38</f>
        <v>63</v>
      </c>
      <c r="O37" s="26"/>
    </row>
    <row r="38" s="27" customFormat="true" ht="14.25" hidden="false" customHeight="true" outlineLevel="0" collapsed="false">
      <c r="A38" s="30"/>
      <c r="B38" s="30"/>
      <c r="C38" s="30"/>
      <c r="D38" s="31" t="s">
        <v>21</v>
      </c>
      <c r="E38" s="30"/>
      <c r="F38" s="32" t="n">
        <v>150</v>
      </c>
      <c r="G38" s="33" t="s">
        <v>14</v>
      </c>
      <c r="H38" s="34" t="n">
        <v>150</v>
      </c>
      <c r="I38" s="34" t="n">
        <v>81</v>
      </c>
      <c r="J38" s="33" t="s">
        <v>14</v>
      </c>
      <c r="K38" s="34" t="n">
        <v>81</v>
      </c>
      <c r="L38" s="34" t="n">
        <v>63</v>
      </c>
      <c r="M38" s="33" t="s">
        <v>14</v>
      </c>
      <c r="N38" s="34" t="n">
        <v>63</v>
      </c>
      <c r="O38" s="26"/>
    </row>
    <row r="39" customFormat="false" ht="6" hidden="false" customHeight="true" outlineLevel="0" collapsed="false">
      <c r="A39" s="12"/>
      <c r="B39" s="12"/>
      <c r="C39" s="12"/>
      <c r="D39" s="35"/>
      <c r="E39" s="12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73.5" hidden="false" customHeight="tru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</row>
  </sheetData>
  <mergeCells count="13">
    <mergeCell ref="A1:H1"/>
    <mergeCell ref="A3:E4"/>
    <mergeCell ref="F3:H3"/>
    <mergeCell ref="I3:K3"/>
    <mergeCell ref="L3:N3"/>
    <mergeCell ref="B5:D5"/>
    <mergeCell ref="B6:D6"/>
    <mergeCell ref="C7:D7"/>
    <mergeCell ref="B12:D12"/>
    <mergeCell ref="C13:D13"/>
    <mergeCell ref="C17:D17"/>
    <mergeCell ref="C37:D37"/>
    <mergeCell ref="A40:M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08T07:05:03Z</cp:lastPrinted>
  <dcterms:modified xsi:type="dcterms:W3CDTF">2006-03-29T01:53:24Z</dcterms:modified>
  <cp:revision>0</cp:revision>
  <dc:subject/>
  <dc:title/>
</cp:coreProperties>
</file>