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sz val="11"/>
        <rFont val="ＭＳ ゴシック"/>
        <family val="3"/>
        <charset val="128"/>
      </rPr>
      <t xml:space="preserve">160</t>
    </r>
    <r>
      <rPr>
        <sz val="11"/>
        <rFont val="Noto Sans"/>
        <family val="2"/>
      </rPr>
      <t xml:space="preserve">　学　　　校　　　の    状    況</t>
    </r>
  </si>
  <si>
    <t xml:space="preserve">（単位　校・人）</t>
  </si>
  <si>
    <t xml:space="preserve">区　　分</t>
  </si>
  <si>
    <t xml:space="preserve">国･公･私</t>
  </si>
  <si>
    <t xml:space="preserve">学　　　校　　　数</t>
  </si>
  <si>
    <t xml:space="preserve">教　　　　　員</t>
  </si>
  <si>
    <t xml:space="preserve">数   </t>
  </si>
  <si>
    <t xml:space="preserve">職　　員　　数</t>
  </si>
  <si>
    <t xml:space="preserve">園　児
児　童
生徒数</t>
  </si>
  <si>
    <t xml:space="preserve">本　　務　　者　</t>
  </si>
  <si>
    <t xml:space="preserve">兼   務   者</t>
  </si>
  <si>
    <t xml:space="preserve">本　　務　　者</t>
  </si>
  <si>
    <t xml:space="preserve">総　数</t>
  </si>
  <si>
    <t xml:space="preserve">本　校</t>
  </si>
  <si>
    <t xml:space="preserve">分　校</t>
  </si>
  <si>
    <t xml:space="preserve">男</t>
  </si>
  <si>
    <t xml:space="preserve">女</t>
  </si>
  <si>
    <t xml:space="preserve">総　　数</t>
  </si>
  <si>
    <t xml:space="preserve">国・公立</t>
  </si>
  <si>
    <t xml:space="preserve">私　　立</t>
  </si>
  <si>
    <t xml:space="preserve">-</t>
  </si>
  <si>
    <t xml:space="preserve">幼 稚 園</t>
  </si>
  <si>
    <t xml:space="preserve">小 学 校</t>
  </si>
  <si>
    <t xml:space="preserve">中 学 校</t>
  </si>
  <si>
    <t xml:space="preserve">高等学校</t>
  </si>
  <si>
    <t xml:space="preserve">公　　立</t>
  </si>
  <si>
    <t xml:space="preserve">盲 学 校</t>
  </si>
  <si>
    <t xml:space="preserve">ろう学校</t>
  </si>
  <si>
    <t xml:space="preserve">養護学校</t>
  </si>
  <si>
    <t xml:space="preserve">専修学校</t>
  </si>
  <si>
    <t xml:space="preserve">各種学校</t>
  </si>
  <si>
    <r>
      <rPr>
        <sz val="9"/>
        <rFont val="Noto Sans"/>
        <family val="2"/>
      </rPr>
      <t xml:space="preserve">注１　国立の幼稚園・小学校・中学校・養護学校の職員数は、共通であり、中学校にのみ計上している。
　２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５月１日現在　　　　     →市町村編</t>
    </r>
    <r>
      <rPr>
        <sz val="9"/>
        <rFont val="ＭＳ 明朝"/>
        <family val="1"/>
        <charset val="128"/>
      </rPr>
      <t xml:space="preserve">p.18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185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231
</t>
    </r>
    <r>
      <rPr>
        <sz val="9"/>
        <rFont val="Noto Sans"/>
        <family val="2"/>
      </rPr>
      <t xml:space="preserve">資料出所：富山県統計調査課
資料：文部科学省「学校基本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0.62"/>
    <col collapsed="false" customWidth="true" hidden="false" outlineLevel="0" max="6" min="3" style="2" width="8.62"/>
    <col collapsed="false" customWidth="true" hidden="false" outlineLevel="0" max="7" min="7" style="2" width="8.75"/>
    <col collapsed="false" customWidth="true" hidden="false" outlineLevel="0" max="8" min="8" style="2" width="8.62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true" hidden="false" outlineLevel="0" max="12" min="12" style="2" width="9.12"/>
    <col collapsed="false" customWidth="true" hidden="false" outlineLevel="0" max="13" min="13" style="2" width="8.75"/>
    <col collapsed="false" customWidth="true" hidden="false" outlineLevel="0" max="14" min="14" style="2" width="8.62"/>
    <col collapsed="false" customWidth="true" hidden="false" outlineLevel="0" max="15" min="15" style="2" width="10.62"/>
    <col collapsed="false" customWidth="false" hidden="false" outlineLevel="0" max="257" min="16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</row>
    <row r="3" s="13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10" t="s">
        <v>5</v>
      </c>
      <c r="G3" s="10"/>
      <c r="H3" s="10"/>
      <c r="I3" s="8" t="s">
        <v>6</v>
      </c>
      <c r="J3" s="8"/>
      <c r="K3" s="8"/>
      <c r="L3" s="11" t="s">
        <v>7</v>
      </c>
      <c r="M3" s="11"/>
      <c r="N3" s="11"/>
      <c r="O3" s="12" t="s">
        <v>8</v>
      </c>
    </row>
    <row r="4" s="13" customFormat="true" ht="15" hidden="false" customHeight="true" outlineLevel="0" collapsed="false">
      <c r="A4" s="8"/>
      <c r="B4" s="9"/>
      <c r="C4" s="9"/>
      <c r="D4" s="9"/>
      <c r="E4" s="9"/>
      <c r="F4" s="14" t="s">
        <v>9</v>
      </c>
      <c r="G4" s="14"/>
      <c r="H4" s="14"/>
      <c r="I4" s="15" t="s">
        <v>10</v>
      </c>
      <c r="J4" s="15"/>
      <c r="K4" s="15"/>
      <c r="L4" s="15" t="s">
        <v>11</v>
      </c>
      <c r="M4" s="15"/>
      <c r="N4" s="15"/>
      <c r="O4" s="12"/>
    </row>
    <row r="5" s="13" customFormat="true" ht="15" hidden="false" customHeight="true" outlineLevel="0" collapsed="false">
      <c r="A5" s="8"/>
      <c r="B5" s="9"/>
      <c r="C5" s="15" t="s">
        <v>12</v>
      </c>
      <c r="D5" s="15" t="s">
        <v>13</v>
      </c>
      <c r="E5" s="15" t="s">
        <v>14</v>
      </c>
      <c r="F5" s="15" t="s">
        <v>12</v>
      </c>
      <c r="G5" s="15" t="s">
        <v>15</v>
      </c>
      <c r="H5" s="14" t="s">
        <v>16</v>
      </c>
      <c r="I5" s="15" t="s">
        <v>12</v>
      </c>
      <c r="J5" s="15" t="s">
        <v>15</v>
      </c>
      <c r="K5" s="15" t="s">
        <v>16</v>
      </c>
      <c r="L5" s="15" t="s">
        <v>12</v>
      </c>
      <c r="M5" s="15" t="s">
        <v>15</v>
      </c>
      <c r="N5" s="15" t="s">
        <v>16</v>
      </c>
      <c r="O5" s="12"/>
    </row>
    <row r="6" s="3" customFormat="true" ht="15" hidden="false" customHeight="true" outlineLevel="0" collapsed="false">
      <c r="A6" s="16" t="s">
        <v>17</v>
      </c>
      <c r="B6" s="17" t="s">
        <v>18</v>
      </c>
      <c r="C6" s="18" t="n">
        <f aca="false">SUM(C8,C10,C11,C13,C15,C16,C17,C18,C20)</f>
        <v>420</v>
      </c>
      <c r="D6" s="18" t="n">
        <f aca="false">SUM(D8,D10,D11,D13,D15,D16,D17,D18,D20)</f>
        <v>414</v>
      </c>
      <c r="E6" s="18" t="n">
        <f aca="false">SUM(E8,E10,E11,E13,E15,E16,E17,E18,E20)</f>
        <v>6</v>
      </c>
      <c r="F6" s="18" t="n">
        <f aca="false">SUM(F8,F10,F11,F13,F15,F16,F17,F18,F20)</f>
        <v>8956</v>
      </c>
      <c r="G6" s="18" t="n">
        <f aca="false">SUM(G8,G10,G11,G13,G15,G16,G17,G18,G20)</f>
        <v>3810</v>
      </c>
      <c r="H6" s="18" t="n">
        <f aca="false">SUM(H8,H10,H11,H13,H15,H16,H17,H18,H20)</f>
        <v>5146</v>
      </c>
      <c r="I6" s="18" t="n">
        <f aca="false">SUM(I8,I10,I11,I13,I15,I16,I17,I18,I20)</f>
        <v>1022</v>
      </c>
      <c r="J6" s="18" t="n">
        <f aca="false">SUM(J8,J10,J11,J13,J15,J16,J17,J18,J20)</f>
        <v>445</v>
      </c>
      <c r="K6" s="18" t="n">
        <f aca="false">SUM(K8,K10,K11,K13,K15,K16,K17,K18,K20)</f>
        <v>577</v>
      </c>
      <c r="L6" s="18" t="n">
        <f aca="false">SUM(L8,L10,L11,L13,L15,L16,L17,L18,L20)</f>
        <v>2134</v>
      </c>
      <c r="M6" s="18" t="n">
        <f aca="false">SUM(M8,M10,M11,M13,M15,M16,M17,M18,M20)</f>
        <v>567</v>
      </c>
      <c r="N6" s="18" t="n">
        <f aca="false">SUM(N8,N10,N11,N13,N15,N16,N17,N18,N20)</f>
        <v>1567</v>
      </c>
      <c r="O6" s="18" t="n">
        <f aca="false">SUM(O8,O10,O11,O13,O15,O16,O17,O18,O20)</f>
        <v>119604</v>
      </c>
    </row>
    <row r="7" s="3" customFormat="true" ht="15" hidden="false" customHeight="true" outlineLevel="0" collapsed="false">
      <c r="A7" s="16"/>
      <c r="B7" s="19" t="s">
        <v>19</v>
      </c>
      <c r="C7" s="18" t="n">
        <f aca="false">SUM(C9,C12,C14,C19,C21)</f>
        <v>136</v>
      </c>
      <c r="D7" s="18" t="n">
        <f aca="false">SUM(D9,D12,D14,D19,D21)</f>
        <v>136</v>
      </c>
      <c r="E7" s="18" t="s">
        <v>20</v>
      </c>
      <c r="F7" s="18" t="n">
        <f aca="false">SUM(F9,F12,F14,F19,F21)</f>
        <v>1520</v>
      </c>
      <c r="G7" s="18" t="n">
        <f aca="false">SUM(G9,G12,G14,G19,G21)</f>
        <v>703</v>
      </c>
      <c r="H7" s="18" t="n">
        <f aca="false">SUM(H9,H12,H14,H19,H21)</f>
        <v>817</v>
      </c>
      <c r="I7" s="18" t="n">
        <f aca="false">SUM(I9,I12,I14,I19,I21)</f>
        <v>1189</v>
      </c>
      <c r="J7" s="18" t="n">
        <f aca="false">SUM(J9,J12,J14,J19,J21)</f>
        <v>658</v>
      </c>
      <c r="K7" s="18" t="n">
        <f aca="false">SUM(K9,K12,K14,K19,K21)</f>
        <v>531</v>
      </c>
      <c r="L7" s="18" t="n">
        <f aca="false">SUM(L9,L12,L14,L19,L21)</f>
        <v>347</v>
      </c>
      <c r="M7" s="18" t="n">
        <f aca="false">SUM(M9,M12,M14,M19,M21)</f>
        <v>174</v>
      </c>
      <c r="N7" s="18" t="n">
        <f aca="false">SUM(N9,N12,N14,N19,N21)</f>
        <v>173</v>
      </c>
      <c r="O7" s="18" t="n">
        <f aca="false">SUM(O9,O12,O14,O19,O21)</f>
        <v>19385</v>
      </c>
    </row>
    <row r="8" s="23" customFormat="true" ht="15" hidden="false" customHeight="true" outlineLevel="0" collapsed="false">
      <c r="A8" s="20" t="s">
        <v>21</v>
      </c>
      <c r="B8" s="17" t="s">
        <v>18</v>
      </c>
      <c r="C8" s="21" t="n">
        <v>44</v>
      </c>
      <c r="D8" s="21" t="n">
        <v>44</v>
      </c>
      <c r="E8" s="22" t="s">
        <v>20</v>
      </c>
      <c r="F8" s="21" t="n">
        <v>180</v>
      </c>
      <c r="G8" s="21" t="n">
        <v>2</v>
      </c>
      <c r="H8" s="21" t="n">
        <v>178</v>
      </c>
      <c r="I8" s="21" t="n">
        <v>24</v>
      </c>
      <c r="J8" s="21" t="n">
        <v>12</v>
      </c>
      <c r="K8" s="21" t="n">
        <v>12</v>
      </c>
      <c r="L8" s="21" t="n">
        <v>31</v>
      </c>
      <c r="M8" s="21" t="n">
        <v>3</v>
      </c>
      <c r="N8" s="21" t="n">
        <v>28</v>
      </c>
      <c r="O8" s="21" t="n">
        <v>2016</v>
      </c>
    </row>
    <row r="9" s="23" customFormat="true" ht="15" hidden="false" customHeight="true" outlineLevel="0" collapsed="false">
      <c r="A9" s="20"/>
      <c r="B9" s="19" t="s">
        <v>19</v>
      </c>
      <c r="C9" s="21" t="n">
        <v>60</v>
      </c>
      <c r="D9" s="21" t="n">
        <v>60</v>
      </c>
      <c r="E9" s="22" t="s">
        <v>20</v>
      </c>
      <c r="F9" s="21" t="n">
        <v>550</v>
      </c>
      <c r="G9" s="21" t="n">
        <v>40</v>
      </c>
      <c r="H9" s="21" t="n">
        <v>510</v>
      </c>
      <c r="I9" s="21" t="n">
        <v>46</v>
      </c>
      <c r="J9" s="21" t="n">
        <v>23</v>
      </c>
      <c r="K9" s="21" t="n">
        <v>23</v>
      </c>
      <c r="L9" s="21" t="n">
        <v>96</v>
      </c>
      <c r="M9" s="21" t="n">
        <v>60</v>
      </c>
      <c r="N9" s="21" t="n">
        <v>36</v>
      </c>
      <c r="O9" s="21" t="n">
        <v>6958</v>
      </c>
    </row>
    <row r="10" s="23" customFormat="true" ht="15" hidden="false" customHeight="true" outlineLevel="0" collapsed="false">
      <c r="A10" s="16" t="s">
        <v>22</v>
      </c>
      <c r="B10" s="17" t="s">
        <v>18</v>
      </c>
      <c r="C10" s="21" t="n">
        <v>224</v>
      </c>
      <c r="D10" s="21" t="n">
        <v>221</v>
      </c>
      <c r="E10" s="21" t="n">
        <v>3</v>
      </c>
      <c r="F10" s="21" t="n">
        <v>3707</v>
      </c>
      <c r="G10" s="21" t="n">
        <v>1144</v>
      </c>
      <c r="H10" s="21" t="n">
        <v>2563</v>
      </c>
      <c r="I10" s="21" t="n">
        <v>84</v>
      </c>
      <c r="J10" s="21" t="n">
        <v>11</v>
      </c>
      <c r="K10" s="21" t="n">
        <v>73</v>
      </c>
      <c r="L10" s="21" t="n">
        <v>999</v>
      </c>
      <c r="M10" s="21" t="n">
        <v>144</v>
      </c>
      <c r="N10" s="21" t="n">
        <v>855</v>
      </c>
      <c r="O10" s="21" t="n">
        <v>61088</v>
      </c>
    </row>
    <row r="11" s="23" customFormat="true" ht="15" hidden="false" customHeight="true" outlineLevel="0" collapsed="false">
      <c r="A11" s="16" t="s">
        <v>23</v>
      </c>
      <c r="B11" s="17" t="s">
        <v>18</v>
      </c>
      <c r="C11" s="21" t="n">
        <v>85</v>
      </c>
      <c r="D11" s="21" t="n">
        <v>85</v>
      </c>
      <c r="E11" s="21" t="s">
        <v>20</v>
      </c>
      <c r="F11" s="21" t="n">
        <v>2084</v>
      </c>
      <c r="G11" s="21" t="n">
        <v>1083</v>
      </c>
      <c r="H11" s="21" t="n">
        <v>1001</v>
      </c>
      <c r="I11" s="21" t="n">
        <v>32</v>
      </c>
      <c r="J11" s="21" t="n">
        <v>12</v>
      </c>
      <c r="K11" s="21" t="n">
        <v>20</v>
      </c>
      <c r="L11" s="21" t="n">
        <v>399</v>
      </c>
      <c r="M11" s="21" t="n">
        <v>78</v>
      </c>
      <c r="N11" s="21" t="n">
        <v>321</v>
      </c>
      <c r="O11" s="21" t="n">
        <v>30307</v>
      </c>
    </row>
    <row r="12" s="23" customFormat="true" ht="15" hidden="false" customHeight="true" outlineLevel="0" collapsed="false">
      <c r="A12" s="16"/>
      <c r="B12" s="24" t="s">
        <v>19</v>
      </c>
      <c r="C12" s="21" t="n">
        <v>1</v>
      </c>
      <c r="D12" s="21" t="n">
        <v>1</v>
      </c>
      <c r="E12" s="22" t="s">
        <v>20</v>
      </c>
      <c r="F12" s="21" t="n">
        <v>8</v>
      </c>
      <c r="G12" s="21" t="n">
        <v>5</v>
      </c>
      <c r="H12" s="21" t="n">
        <v>3</v>
      </c>
      <c r="I12" s="21" t="n">
        <v>5</v>
      </c>
      <c r="J12" s="21" t="n">
        <v>3</v>
      </c>
      <c r="K12" s="21" t="n">
        <v>2</v>
      </c>
      <c r="L12" s="21" t="n">
        <v>2</v>
      </c>
      <c r="M12" s="21" t="n">
        <v>1</v>
      </c>
      <c r="N12" s="21" t="n">
        <v>1</v>
      </c>
      <c r="O12" s="21" t="n">
        <v>95</v>
      </c>
    </row>
    <row r="13" s="23" customFormat="true" ht="15" hidden="false" customHeight="true" outlineLevel="0" collapsed="false">
      <c r="A13" s="16" t="s">
        <v>24</v>
      </c>
      <c r="B13" s="19" t="s">
        <v>25</v>
      </c>
      <c r="C13" s="21" t="n">
        <v>48</v>
      </c>
      <c r="D13" s="21" t="n">
        <v>46</v>
      </c>
      <c r="E13" s="21" t="n">
        <v>2</v>
      </c>
      <c r="F13" s="21" t="n">
        <v>2030</v>
      </c>
      <c r="G13" s="21" t="n">
        <v>1288</v>
      </c>
      <c r="H13" s="21" t="n">
        <v>742</v>
      </c>
      <c r="I13" s="21" t="n">
        <v>357</v>
      </c>
      <c r="J13" s="21" t="n">
        <v>143</v>
      </c>
      <c r="K13" s="21" t="n">
        <v>214</v>
      </c>
      <c r="L13" s="21" t="n">
        <v>491</v>
      </c>
      <c r="M13" s="21" t="n">
        <v>280</v>
      </c>
      <c r="N13" s="21" t="n">
        <v>211</v>
      </c>
      <c r="O13" s="21" t="n">
        <v>24525</v>
      </c>
    </row>
    <row r="14" s="23" customFormat="true" ht="15" hidden="false" customHeight="true" outlineLevel="0" collapsed="false">
      <c r="A14" s="16"/>
      <c r="B14" s="24" t="s">
        <v>19</v>
      </c>
      <c r="C14" s="21" t="n">
        <v>9</v>
      </c>
      <c r="D14" s="21" t="n">
        <v>9</v>
      </c>
      <c r="E14" s="22" t="s">
        <v>20</v>
      </c>
      <c r="F14" s="21" t="n">
        <v>391</v>
      </c>
      <c r="G14" s="21" t="n">
        <v>284</v>
      </c>
      <c r="H14" s="21" t="n">
        <v>107</v>
      </c>
      <c r="I14" s="21" t="n">
        <v>233</v>
      </c>
      <c r="J14" s="21" t="n">
        <v>106</v>
      </c>
      <c r="K14" s="21" t="n">
        <v>127</v>
      </c>
      <c r="L14" s="21" t="n">
        <v>64</v>
      </c>
      <c r="M14" s="21" t="n">
        <v>36</v>
      </c>
      <c r="N14" s="21" t="n">
        <v>28</v>
      </c>
      <c r="O14" s="21" t="n">
        <v>6259</v>
      </c>
    </row>
    <row r="15" s="23" customFormat="true" ht="15" hidden="false" customHeight="true" outlineLevel="0" collapsed="false">
      <c r="A15" s="16" t="s">
        <v>26</v>
      </c>
      <c r="B15" s="25" t="s">
        <v>25</v>
      </c>
      <c r="C15" s="21" t="n">
        <v>1</v>
      </c>
      <c r="D15" s="21" t="n">
        <v>1</v>
      </c>
      <c r="E15" s="22" t="s">
        <v>20</v>
      </c>
      <c r="F15" s="21" t="n">
        <v>47</v>
      </c>
      <c r="G15" s="21" t="n">
        <v>29</v>
      </c>
      <c r="H15" s="21" t="n">
        <v>18</v>
      </c>
      <c r="I15" s="21" t="n">
        <v>5</v>
      </c>
      <c r="J15" s="22" t="n">
        <v>4</v>
      </c>
      <c r="K15" s="21" t="n">
        <v>1</v>
      </c>
      <c r="L15" s="21" t="n">
        <v>24</v>
      </c>
      <c r="M15" s="21" t="n">
        <v>3</v>
      </c>
      <c r="N15" s="21" t="n">
        <v>21</v>
      </c>
      <c r="O15" s="21" t="n">
        <v>28</v>
      </c>
    </row>
    <row r="16" s="23" customFormat="true" ht="15" hidden="false" customHeight="true" outlineLevel="0" collapsed="false">
      <c r="A16" s="16" t="s">
        <v>27</v>
      </c>
      <c r="B16" s="19" t="s">
        <v>25</v>
      </c>
      <c r="C16" s="21" t="n">
        <v>2</v>
      </c>
      <c r="D16" s="21" t="n">
        <v>2</v>
      </c>
      <c r="E16" s="22" t="s">
        <v>20</v>
      </c>
      <c r="F16" s="21" t="n">
        <v>73</v>
      </c>
      <c r="G16" s="21" t="n">
        <v>19</v>
      </c>
      <c r="H16" s="21" t="n">
        <v>54</v>
      </c>
      <c r="I16" s="22" t="s">
        <v>20</v>
      </c>
      <c r="J16" s="22" t="s">
        <v>20</v>
      </c>
      <c r="K16" s="22" t="s">
        <v>20</v>
      </c>
      <c r="L16" s="21" t="n">
        <v>18</v>
      </c>
      <c r="M16" s="21" t="n">
        <v>8</v>
      </c>
      <c r="N16" s="21" t="n">
        <v>10</v>
      </c>
      <c r="O16" s="21" t="n">
        <v>66</v>
      </c>
    </row>
    <row r="17" s="23" customFormat="true" ht="15" hidden="false" customHeight="true" outlineLevel="0" collapsed="false">
      <c r="A17" s="16" t="s">
        <v>28</v>
      </c>
      <c r="B17" s="25" t="s">
        <v>18</v>
      </c>
      <c r="C17" s="21" t="n">
        <v>10</v>
      </c>
      <c r="D17" s="21" t="n">
        <v>9</v>
      </c>
      <c r="E17" s="21" t="n">
        <v>1</v>
      </c>
      <c r="F17" s="21" t="n">
        <v>770</v>
      </c>
      <c r="G17" s="21" t="n">
        <v>232</v>
      </c>
      <c r="H17" s="21" t="n">
        <v>538</v>
      </c>
      <c r="I17" s="21" t="n">
        <v>23</v>
      </c>
      <c r="J17" s="21" t="n">
        <v>3</v>
      </c>
      <c r="K17" s="21" t="n">
        <v>20</v>
      </c>
      <c r="L17" s="21" t="n">
        <v>163</v>
      </c>
      <c r="M17" s="21" t="n">
        <v>47</v>
      </c>
      <c r="N17" s="21" t="n">
        <v>116</v>
      </c>
      <c r="O17" s="21" t="n">
        <v>975</v>
      </c>
    </row>
    <row r="18" s="23" customFormat="true" ht="15" hidden="false" customHeight="true" outlineLevel="0" collapsed="false">
      <c r="A18" s="16" t="s">
        <v>29</v>
      </c>
      <c r="B18" s="19" t="s">
        <v>25</v>
      </c>
      <c r="C18" s="21" t="n">
        <v>5</v>
      </c>
      <c r="D18" s="21" t="n">
        <v>5</v>
      </c>
      <c r="E18" s="22" t="s">
        <v>20</v>
      </c>
      <c r="F18" s="21" t="n">
        <v>65</v>
      </c>
      <c r="G18" s="21" t="n">
        <v>13</v>
      </c>
      <c r="H18" s="21" t="n">
        <v>52</v>
      </c>
      <c r="I18" s="21" t="n">
        <v>497</v>
      </c>
      <c r="J18" s="21" t="n">
        <v>260</v>
      </c>
      <c r="K18" s="21" t="n">
        <v>237</v>
      </c>
      <c r="L18" s="21" t="n">
        <v>9</v>
      </c>
      <c r="M18" s="21" t="n">
        <v>4</v>
      </c>
      <c r="N18" s="21" t="n">
        <v>5</v>
      </c>
      <c r="O18" s="21" t="n">
        <v>599</v>
      </c>
    </row>
    <row r="19" s="23" customFormat="true" ht="15" hidden="false" customHeight="true" outlineLevel="0" collapsed="false">
      <c r="A19" s="16"/>
      <c r="B19" s="24" t="s">
        <v>19</v>
      </c>
      <c r="C19" s="21" t="n">
        <v>30</v>
      </c>
      <c r="D19" s="21" t="n">
        <v>30</v>
      </c>
      <c r="E19" s="22" t="s">
        <v>20</v>
      </c>
      <c r="F19" s="21" t="n">
        <v>231</v>
      </c>
      <c r="G19" s="21" t="n">
        <v>84</v>
      </c>
      <c r="H19" s="21" t="n">
        <v>147</v>
      </c>
      <c r="I19" s="21" t="n">
        <v>798</v>
      </c>
      <c r="J19" s="21" t="n">
        <v>461</v>
      </c>
      <c r="K19" s="21" t="n">
        <v>337</v>
      </c>
      <c r="L19" s="21" t="n">
        <v>71</v>
      </c>
      <c r="M19" s="21" t="n">
        <v>25</v>
      </c>
      <c r="N19" s="21" t="n">
        <v>46</v>
      </c>
      <c r="O19" s="21" t="n">
        <v>3182</v>
      </c>
    </row>
    <row r="20" s="23" customFormat="true" ht="15" hidden="false" customHeight="true" outlineLevel="0" collapsed="false">
      <c r="A20" s="26" t="s">
        <v>30</v>
      </c>
      <c r="B20" s="19" t="s">
        <v>25</v>
      </c>
      <c r="C20" s="27" t="n">
        <v>1</v>
      </c>
      <c r="D20" s="27" t="n">
        <v>1</v>
      </c>
      <c r="E20" s="28" t="s">
        <v>20</v>
      </c>
      <c r="F20" s="28" t="s">
        <v>20</v>
      </c>
      <c r="G20" s="28" t="s">
        <v>20</v>
      </c>
      <c r="H20" s="28" t="s">
        <v>20</v>
      </c>
      <c r="I20" s="28" t="s">
        <v>20</v>
      </c>
      <c r="J20" s="28" t="s">
        <v>20</v>
      </c>
      <c r="K20" s="28" t="s">
        <v>20</v>
      </c>
      <c r="L20" s="28" t="s">
        <v>20</v>
      </c>
      <c r="M20" s="28" t="s">
        <v>20</v>
      </c>
      <c r="N20" s="28" t="s">
        <v>20</v>
      </c>
      <c r="O20" s="28" t="s">
        <v>20</v>
      </c>
    </row>
    <row r="21" s="23" customFormat="true" ht="15" hidden="false" customHeight="true" outlineLevel="0" collapsed="false">
      <c r="A21" s="26"/>
      <c r="B21" s="29" t="s">
        <v>19</v>
      </c>
      <c r="C21" s="30" t="n">
        <v>36</v>
      </c>
      <c r="D21" s="30" t="n">
        <v>36</v>
      </c>
      <c r="E21" s="31" t="s">
        <v>20</v>
      </c>
      <c r="F21" s="30" t="n">
        <v>340</v>
      </c>
      <c r="G21" s="30" t="n">
        <v>290</v>
      </c>
      <c r="H21" s="30" t="n">
        <v>50</v>
      </c>
      <c r="I21" s="30" t="n">
        <v>107</v>
      </c>
      <c r="J21" s="30" t="n">
        <v>65</v>
      </c>
      <c r="K21" s="30" t="n">
        <v>42</v>
      </c>
      <c r="L21" s="30" t="n">
        <v>114</v>
      </c>
      <c r="M21" s="30" t="n">
        <v>52</v>
      </c>
      <c r="N21" s="30" t="n">
        <v>62</v>
      </c>
      <c r="O21" s="30" t="n">
        <v>2891</v>
      </c>
    </row>
    <row r="22" s="23" customFormat="true" ht="18.75" hidden="false" customHeight="true" outlineLevel="0" collapsed="false">
      <c r="A22" s="32"/>
      <c r="B22" s="33"/>
      <c r="C22" s="27"/>
      <c r="D22" s="34"/>
      <c r="E22" s="27"/>
      <c r="F22" s="27"/>
      <c r="G22" s="27"/>
      <c r="H22" s="27"/>
      <c r="I22" s="27"/>
      <c r="J22" s="27"/>
      <c r="K22" s="27"/>
      <c r="L22" s="27"/>
      <c r="M22" s="34"/>
      <c r="N22" s="27"/>
      <c r="O22" s="27"/>
    </row>
    <row r="23" customFormat="false" ht="51" hidden="false" customHeight="true" outlineLevel="0" collapsed="false">
      <c r="A23" s="35" t="s">
        <v>31</v>
      </c>
      <c r="B23" s="35"/>
      <c r="C23" s="35"/>
      <c r="D23" s="35"/>
      <c r="E23" s="35"/>
      <c r="F23" s="35"/>
      <c r="G23" s="35"/>
      <c r="H23" s="35"/>
      <c r="I23" s="35"/>
      <c r="J23" s="36"/>
      <c r="K23" s="36"/>
      <c r="L23" s="37"/>
      <c r="M23" s="37"/>
      <c r="N23" s="38"/>
      <c r="O23" s="38"/>
    </row>
    <row r="24" customFormat="false" ht="13.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6"/>
      <c r="K24" s="36"/>
    </row>
    <row r="25" customFormat="false" ht="13.5" hidden="false" customHeight="false" outlineLevel="0" collapsed="false">
      <c r="A25" s="39"/>
      <c r="B25" s="39"/>
      <c r="C25" s="39"/>
      <c r="D25" s="39"/>
      <c r="E25" s="39"/>
      <c r="F25" s="39"/>
      <c r="G25" s="39"/>
      <c r="H25" s="40"/>
      <c r="I25" s="40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40"/>
      <c r="I26" s="40"/>
    </row>
  </sheetData>
  <mergeCells count="17">
    <mergeCell ref="A3:A5"/>
    <mergeCell ref="B3:B5"/>
    <mergeCell ref="C3:E4"/>
    <mergeCell ref="F3:H3"/>
    <mergeCell ref="I3:K3"/>
    <mergeCell ref="L3:N3"/>
    <mergeCell ref="O3:O5"/>
    <mergeCell ref="F4:H4"/>
    <mergeCell ref="I4:K4"/>
    <mergeCell ref="L4:N4"/>
    <mergeCell ref="A6:A7"/>
    <mergeCell ref="A8:A9"/>
    <mergeCell ref="A11:A12"/>
    <mergeCell ref="A13:A14"/>
    <mergeCell ref="A18:A19"/>
    <mergeCell ref="A20:A21"/>
    <mergeCell ref="A23:I24"/>
  </mergeCells>
  <printOptions headings="false" gridLines="false" gridLinesSet="true" horizontalCentered="true" verticalCentered="false"/>
  <pageMargins left="0.39375" right="0.39375" top="0.559722222222222" bottom="0.52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6-01-27T01:26:39Z</cp:lastPrinted>
  <dcterms:modified xsi:type="dcterms:W3CDTF">2006-03-29T01:47:23Z</dcterms:modified>
  <cp:revision>0</cp:revision>
  <dc:subject/>
  <dc:title/>
</cp:coreProperties>
</file>