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22-223" sheetId="1" state="visible" r:id="rId2"/>
  </sheets>
  <definedNames>
    <definedName function="false" hidden="false" localSheetId="0" name="_xlnm.Print_Area" vbProcedure="false">'p222-223'!$A$1:$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r>
      <rPr>
        <sz val="7"/>
        <rFont val="Noto Sans"/>
        <family val="2"/>
      </rPr>
      <t xml:space="preserve">５</t>
    </r>
    <r>
      <rPr>
        <sz val="7"/>
        <rFont val="ＭＳ ゴシック"/>
        <family val="3"/>
        <charset val="128"/>
      </rPr>
      <t xml:space="preserve">1  </t>
    </r>
    <r>
      <rPr>
        <sz val="7"/>
        <rFont val="Noto Sans"/>
        <family val="2"/>
      </rPr>
      <t xml:space="preserve">　１  世  帯  あ  た  り  １  か  月  平  均  消  費  支  出  金  額</t>
    </r>
  </si>
  <si>
    <r>
      <rPr>
        <sz val="7"/>
        <rFont val="Noto Sans"/>
        <family val="2"/>
      </rPr>
      <t xml:space="preserve">（全世帯）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7</t>
    </r>
    <r>
      <rPr>
        <sz val="7"/>
        <rFont val="Noto Sans"/>
        <family val="2"/>
      </rPr>
      <t xml:space="preserve">年）円</t>
    </r>
  </si>
  <si>
    <t xml:space="preserve">都道府県別</t>
  </si>
  <si>
    <t xml:space="preserve">総   額</t>
  </si>
  <si>
    <t xml:space="preserve">食   料</t>
  </si>
  <si>
    <t xml:space="preserve">住   居</t>
  </si>
  <si>
    <t xml:space="preserve">光熱・水道</t>
  </si>
  <si>
    <t xml:space="preserve">家 具・</t>
  </si>
  <si>
    <t xml:space="preserve">被服及び</t>
  </si>
  <si>
    <t xml:space="preserve">保健 医療</t>
  </si>
  <si>
    <t xml:space="preserve">交通・通信</t>
  </si>
  <si>
    <t xml:space="preserve">教   育</t>
  </si>
  <si>
    <t xml:space="preserve">教養娯楽</t>
  </si>
  <si>
    <t xml:space="preserve">その他の</t>
  </si>
  <si>
    <t xml:space="preserve">家事用品</t>
  </si>
  <si>
    <t xml:space="preserve">履物</t>
  </si>
  <si>
    <t xml:space="preserve">消費支出</t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          山          県          統          計          調          査          課</t>
  </si>
  <si>
    <t xml:space="preserve">備考</t>
  </si>
  <si>
    <t xml:space="preserve">注    都道府県庁所在都市における数値</t>
  </si>
  <si>
    <t xml:space="preserve">資料：総務省統計局「家計調査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\ ###\ ##0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  <font>
      <sz val="6.5"/>
      <name val="Noto Sans"/>
      <family val="2"/>
    </font>
    <font>
      <sz val="6"/>
      <name val="Noto Sans"/>
      <family val="2"/>
    </font>
    <font>
      <sz val="6.5"/>
      <name val="ＭＳ 明朝"/>
      <family val="1"/>
      <charset val="128"/>
    </font>
    <font>
      <sz val="6.5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6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5" activeCellId="0" sqref="H5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5.7"/>
    <col collapsed="false" customWidth="true" hidden="false" outlineLevel="0" max="3" min="3" style="0" width="0.42"/>
    <col collapsed="false" customWidth="true" hidden="false" outlineLevel="0" max="7" min="4" style="1" width="6.71"/>
    <col collapsed="false" customWidth="true" hidden="false" outlineLevel="0" max="8" min="8" style="1" width="6.99"/>
    <col collapsed="false" customWidth="true" hidden="false" outlineLevel="0" max="11" min="9" style="1" width="6.71"/>
    <col collapsed="false" customWidth="true" hidden="false" outlineLevel="0" max="13" min="12" style="1" width="7.13"/>
    <col collapsed="false" customWidth="true" hidden="false" outlineLevel="0" max="14" min="14" style="1" width="7.99"/>
  </cols>
  <sheetData>
    <row r="1" customFormat="false" ht="6.75" hidden="false" customHeight="true" outlineLevel="0" collapsed="false">
      <c r="A1" s="2"/>
      <c r="C1" s="3"/>
    </row>
    <row r="2" customFormat="false" ht="12" hidden="false" customHeight="true" outlineLevel="0" collapsed="false">
      <c r="A2" s="4"/>
      <c r="B2" s="5"/>
      <c r="C2" s="6"/>
      <c r="D2" s="7" t="s">
        <v>0</v>
      </c>
      <c r="E2" s="7"/>
      <c r="F2" s="7"/>
      <c r="G2" s="7"/>
      <c r="H2" s="7"/>
      <c r="I2" s="7"/>
      <c r="J2" s="7"/>
      <c r="K2" s="7"/>
      <c r="L2" s="8" t="s">
        <v>1</v>
      </c>
      <c r="M2" s="8"/>
      <c r="N2" s="8"/>
    </row>
    <row r="3" customFormat="false" ht="9.75" hidden="false" customHeight="true" outlineLevel="0" collapsed="false">
      <c r="A3" s="9" t="s">
        <v>2</v>
      </c>
      <c r="B3" s="9"/>
      <c r="C3" s="9"/>
      <c r="D3" s="10" t="s">
        <v>3</v>
      </c>
      <c r="E3" s="10" t="s">
        <v>4</v>
      </c>
      <c r="F3" s="10" t="s">
        <v>5</v>
      </c>
      <c r="G3" s="10" t="s">
        <v>6</v>
      </c>
      <c r="H3" s="11" t="s">
        <v>7</v>
      </c>
      <c r="I3" s="12" t="s">
        <v>8</v>
      </c>
      <c r="J3" s="10" t="s">
        <v>9</v>
      </c>
      <c r="K3" s="13" t="s">
        <v>10</v>
      </c>
      <c r="L3" s="10" t="s">
        <v>11</v>
      </c>
      <c r="M3" s="10" t="s">
        <v>12</v>
      </c>
      <c r="N3" s="11" t="s">
        <v>13</v>
      </c>
    </row>
    <row r="4" customFormat="false" ht="9.75" hidden="false" customHeight="true" outlineLevel="0" collapsed="false">
      <c r="A4" s="14"/>
      <c r="B4" s="15"/>
      <c r="C4" s="3"/>
      <c r="D4" s="10"/>
      <c r="E4" s="10"/>
      <c r="F4" s="10"/>
      <c r="G4" s="10"/>
      <c r="H4" s="16" t="s">
        <v>14</v>
      </c>
      <c r="I4" s="17" t="s">
        <v>15</v>
      </c>
      <c r="J4" s="10"/>
      <c r="K4" s="13"/>
      <c r="L4" s="10"/>
      <c r="M4" s="10"/>
      <c r="N4" s="18" t="s">
        <v>16</v>
      </c>
    </row>
    <row r="5" customFormat="false" ht="8.45" hidden="false" customHeight="true" outlineLevel="0" collapsed="false">
      <c r="A5" s="2"/>
      <c r="B5" s="19"/>
      <c r="C5" s="20"/>
      <c r="D5" s="21"/>
      <c r="E5" s="22"/>
      <c r="F5" s="22"/>
      <c r="G5" s="23"/>
      <c r="H5" s="22"/>
      <c r="I5" s="22"/>
      <c r="J5" s="22"/>
      <c r="K5" s="22"/>
      <c r="L5" s="22"/>
      <c r="M5" s="22"/>
      <c r="N5" s="22"/>
    </row>
    <row r="6" s="27" customFormat="true" ht="8.45" hidden="false" customHeight="true" outlineLevel="0" collapsed="false">
      <c r="A6" s="24" t="s">
        <v>17</v>
      </c>
      <c r="B6" s="24"/>
      <c r="C6" s="24"/>
      <c r="D6" s="25" t="n">
        <v>300903</v>
      </c>
      <c r="E6" s="26" t="n">
        <v>68910</v>
      </c>
      <c r="F6" s="26" t="n">
        <v>19553</v>
      </c>
      <c r="G6" s="26" t="n">
        <v>21379</v>
      </c>
      <c r="H6" s="26" t="n">
        <v>10010</v>
      </c>
      <c r="I6" s="26" t="n">
        <v>13440</v>
      </c>
      <c r="J6" s="26" t="n">
        <v>13044</v>
      </c>
      <c r="K6" s="26" t="n">
        <v>38738</v>
      </c>
      <c r="L6" s="26" t="n">
        <v>12495</v>
      </c>
      <c r="M6" s="26" t="n">
        <v>31028</v>
      </c>
      <c r="N6" s="26" t="n">
        <v>72308</v>
      </c>
    </row>
    <row r="7" customFormat="false" ht="6" hidden="false" customHeight="true" outlineLevel="0" collapsed="false">
      <c r="A7" s="2"/>
      <c r="B7" s="28"/>
      <c r="C7" s="20"/>
      <c r="D7" s="29"/>
      <c r="E7" s="30"/>
      <c r="F7" s="30"/>
      <c r="G7" s="30"/>
      <c r="H7" s="30"/>
      <c r="I7" s="30"/>
      <c r="J7" s="30"/>
      <c r="K7" s="30"/>
      <c r="L7" s="30"/>
      <c r="M7" s="30"/>
      <c r="N7" s="30"/>
    </row>
    <row r="8" customFormat="false" ht="8.45" hidden="false" customHeight="true" outlineLevel="0" collapsed="false">
      <c r="A8" s="11" t="n">
        <v>1</v>
      </c>
      <c r="B8" s="31" t="s">
        <v>18</v>
      </c>
      <c r="C8" s="20"/>
      <c r="D8" s="29" t="n">
        <v>288700</v>
      </c>
      <c r="E8" s="30" t="n">
        <v>59871</v>
      </c>
      <c r="F8" s="30" t="n">
        <v>32660</v>
      </c>
      <c r="G8" s="30" t="n">
        <v>22169</v>
      </c>
      <c r="H8" s="30" t="n">
        <v>9843</v>
      </c>
      <c r="I8" s="30" t="n">
        <v>13361</v>
      </c>
      <c r="J8" s="30" t="n">
        <v>13155</v>
      </c>
      <c r="K8" s="30" t="n">
        <v>38007</v>
      </c>
      <c r="L8" s="30" t="n">
        <v>9648</v>
      </c>
      <c r="M8" s="30" t="n">
        <v>27664</v>
      </c>
      <c r="N8" s="30" t="n">
        <v>62323</v>
      </c>
    </row>
    <row r="9" customFormat="false" ht="8.45" hidden="false" customHeight="true" outlineLevel="0" collapsed="false">
      <c r="A9" s="11" t="n">
        <v>2</v>
      </c>
      <c r="B9" s="31" t="s">
        <v>19</v>
      </c>
      <c r="C9" s="20"/>
      <c r="D9" s="29" t="n">
        <v>239908</v>
      </c>
      <c r="E9" s="30" t="n">
        <v>64893</v>
      </c>
      <c r="F9" s="30" t="n">
        <v>11061</v>
      </c>
      <c r="G9" s="30" t="n">
        <v>26256</v>
      </c>
      <c r="H9" s="30" t="n">
        <v>7126</v>
      </c>
      <c r="I9" s="30" t="n">
        <v>10062</v>
      </c>
      <c r="J9" s="30" t="n">
        <v>9838</v>
      </c>
      <c r="K9" s="30" t="n">
        <v>24110</v>
      </c>
      <c r="L9" s="30" t="n">
        <v>7664</v>
      </c>
      <c r="M9" s="30" t="n">
        <v>23770</v>
      </c>
      <c r="N9" s="30" t="n">
        <v>55128</v>
      </c>
    </row>
    <row r="10" customFormat="false" ht="8.45" hidden="false" customHeight="true" outlineLevel="0" collapsed="false">
      <c r="A10" s="11" t="n">
        <v>3</v>
      </c>
      <c r="B10" s="31" t="s">
        <v>20</v>
      </c>
      <c r="C10" s="20"/>
      <c r="D10" s="29" t="n">
        <v>293361</v>
      </c>
      <c r="E10" s="30" t="n">
        <v>69084</v>
      </c>
      <c r="F10" s="30" t="n">
        <v>12829</v>
      </c>
      <c r="G10" s="30" t="n">
        <v>24365</v>
      </c>
      <c r="H10" s="30" t="n">
        <v>11100</v>
      </c>
      <c r="I10" s="30" t="n">
        <v>14567</v>
      </c>
      <c r="J10" s="30" t="n">
        <v>13532</v>
      </c>
      <c r="K10" s="30" t="n">
        <v>30345</v>
      </c>
      <c r="L10" s="30" t="n">
        <v>11913</v>
      </c>
      <c r="M10" s="30" t="n">
        <v>30846</v>
      </c>
      <c r="N10" s="30" t="n">
        <v>74781</v>
      </c>
    </row>
    <row r="11" customFormat="false" ht="8.45" hidden="false" customHeight="true" outlineLevel="0" collapsed="false">
      <c r="A11" s="11" t="n">
        <v>4</v>
      </c>
      <c r="B11" s="31" t="s">
        <v>21</v>
      </c>
      <c r="C11" s="20"/>
      <c r="D11" s="29" t="n">
        <v>312865</v>
      </c>
      <c r="E11" s="30" t="n">
        <v>66920</v>
      </c>
      <c r="F11" s="30" t="n">
        <v>24280</v>
      </c>
      <c r="G11" s="30" t="n">
        <v>22330</v>
      </c>
      <c r="H11" s="30" t="n">
        <v>11152</v>
      </c>
      <c r="I11" s="30" t="n">
        <v>13739</v>
      </c>
      <c r="J11" s="30" t="n">
        <v>14646</v>
      </c>
      <c r="K11" s="30" t="n">
        <v>32954</v>
      </c>
      <c r="L11" s="30" t="n">
        <v>10433</v>
      </c>
      <c r="M11" s="30" t="n">
        <v>32305</v>
      </c>
      <c r="N11" s="30" t="n">
        <v>84105</v>
      </c>
    </row>
    <row r="12" customFormat="false" ht="8.45" hidden="false" customHeight="true" outlineLevel="0" collapsed="false">
      <c r="A12" s="11" t="n">
        <v>5</v>
      </c>
      <c r="B12" s="31" t="s">
        <v>22</v>
      </c>
      <c r="C12" s="20"/>
      <c r="D12" s="29" t="n">
        <v>305148</v>
      </c>
      <c r="E12" s="30" t="n">
        <v>65986</v>
      </c>
      <c r="F12" s="30" t="n">
        <v>20774</v>
      </c>
      <c r="G12" s="30" t="n">
        <v>23352</v>
      </c>
      <c r="H12" s="30" t="n">
        <v>9328</v>
      </c>
      <c r="I12" s="30" t="n">
        <v>14197</v>
      </c>
      <c r="J12" s="30" t="n">
        <v>11940</v>
      </c>
      <c r="K12" s="30" t="n">
        <v>36826</v>
      </c>
      <c r="L12" s="30" t="n">
        <v>10250</v>
      </c>
      <c r="M12" s="30" t="n">
        <v>33287</v>
      </c>
      <c r="N12" s="30" t="n">
        <v>79208</v>
      </c>
    </row>
    <row r="13" customFormat="false" ht="8.45" hidden="false" customHeight="true" outlineLevel="0" collapsed="false">
      <c r="A13" s="11" t="n">
        <v>6</v>
      </c>
      <c r="B13" s="31" t="s">
        <v>23</v>
      </c>
      <c r="C13" s="20"/>
      <c r="D13" s="29" t="n">
        <v>318554</v>
      </c>
      <c r="E13" s="30" t="n">
        <v>68593</v>
      </c>
      <c r="F13" s="30" t="n">
        <v>18893</v>
      </c>
      <c r="G13" s="30" t="n">
        <v>25625</v>
      </c>
      <c r="H13" s="30" t="n">
        <v>11328</v>
      </c>
      <c r="I13" s="30" t="n">
        <v>13086</v>
      </c>
      <c r="J13" s="30" t="n">
        <v>13504</v>
      </c>
      <c r="K13" s="30" t="n">
        <v>45850</v>
      </c>
      <c r="L13" s="30" t="n">
        <v>11679</v>
      </c>
      <c r="M13" s="30" t="n">
        <v>28949</v>
      </c>
      <c r="N13" s="30" t="n">
        <v>81045</v>
      </c>
    </row>
    <row r="14" customFormat="false" ht="8.45" hidden="false" customHeight="true" outlineLevel="0" collapsed="false">
      <c r="A14" s="11" t="n">
        <v>7</v>
      </c>
      <c r="B14" s="31" t="s">
        <v>24</v>
      </c>
      <c r="C14" s="20"/>
      <c r="D14" s="29" t="n">
        <v>288219</v>
      </c>
      <c r="E14" s="30" t="n">
        <v>65564</v>
      </c>
      <c r="F14" s="30" t="n">
        <v>15617</v>
      </c>
      <c r="G14" s="30" t="n">
        <v>23783</v>
      </c>
      <c r="H14" s="30" t="n">
        <v>9417</v>
      </c>
      <c r="I14" s="30" t="n">
        <v>12938</v>
      </c>
      <c r="J14" s="30" t="n">
        <v>11675</v>
      </c>
      <c r="K14" s="30" t="n">
        <v>36476</v>
      </c>
      <c r="L14" s="30" t="n">
        <v>12403</v>
      </c>
      <c r="M14" s="30" t="n">
        <v>26834</v>
      </c>
      <c r="N14" s="30" t="n">
        <v>73511</v>
      </c>
    </row>
    <row r="15" customFormat="false" ht="8.45" hidden="false" customHeight="true" outlineLevel="0" collapsed="false">
      <c r="A15" s="11" t="n">
        <v>8</v>
      </c>
      <c r="B15" s="31" t="s">
        <v>25</v>
      </c>
      <c r="C15" s="20"/>
      <c r="D15" s="29" t="n">
        <v>304999</v>
      </c>
      <c r="E15" s="30" t="n">
        <v>64350</v>
      </c>
      <c r="F15" s="30" t="n">
        <v>19383</v>
      </c>
      <c r="G15" s="30" t="n">
        <v>20890</v>
      </c>
      <c r="H15" s="30" t="n">
        <v>8003</v>
      </c>
      <c r="I15" s="30" t="n">
        <v>13013</v>
      </c>
      <c r="J15" s="30" t="n">
        <v>12062</v>
      </c>
      <c r="K15" s="30" t="n">
        <v>41620</v>
      </c>
      <c r="L15" s="30" t="n">
        <v>14089</v>
      </c>
      <c r="M15" s="30" t="n">
        <v>34950</v>
      </c>
      <c r="N15" s="30" t="n">
        <v>76640</v>
      </c>
    </row>
    <row r="16" customFormat="false" ht="8.45" hidden="false" customHeight="true" outlineLevel="0" collapsed="false">
      <c r="A16" s="11" t="n">
        <v>9</v>
      </c>
      <c r="B16" s="31" t="s">
        <v>26</v>
      </c>
      <c r="C16" s="20"/>
      <c r="D16" s="29" t="n">
        <v>325578</v>
      </c>
      <c r="E16" s="30" t="n">
        <v>69327</v>
      </c>
      <c r="F16" s="30" t="n">
        <v>18670</v>
      </c>
      <c r="G16" s="30" t="n">
        <v>22573</v>
      </c>
      <c r="H16" s="30" t="n">
        <v>10074</v>
      </c>
      <c r="I16" s="30" t="n">
        <v>14921</v>
      </c>
      <c r="J16" s="30" t="n">
        <v>14926</v>
      </c>
      <c r="K16" s="30" t="n">
        <v>40129</v>
      </c>
      <c r="L16" s="30" t="n">
        <v>11420</v>
      </c>
      <c r="M16" s="30" t="n">
        <v>32076</v>
      </c>
      <c r="N16" s="30" t="n">
        <v>91461</v>
      </c>
    </row>
    <row r="17" customFormat="false" ht="8.45" hidden="false" customHeight="true" outlineLevel="0" collapsed="false">
      <c r="A17" s="11" t="n">
        <v>10</v>
      </c>
      <c r="B17" s="31" t="s">
        <v>27</v>
      </c>
      <c r="C17" s="20"/>
      <c r="D17" s="29" t="n">
        <v>308293</v>
      </c>
      <c r="E17" s="30" t="n">
        <v>67538</v>
      </c>
      <c r="F17" s="30" t="n">
        <v>16738</v>
      </c>
      <c r="G17" s="30" t="n">
        <v>19778</v>
      </c>
      <c r="H17" s="30" t="n">
        <v>10465</v>
      </c>
      <c r="I17" s="30" t="n">
        <v>13229</v>
      </c>
      <c r="J17" s="30" t="n">
        <v>13767</v>
      </c>
      <c r="K17" s="30" t="n">
        <v>46901</v>
      </c>
      <c r="L17" s="30" t="n">
        <v>8978</v>
      </c>
      <c r="M17" s="30" t="n">
        <v>34629</v>
      </c>
      <c r="N17" s="30" t="n">
        <v>76270</v>
      </c>
    </row>
    <row r="18" customFormat="false" ht="8.45" hidden="false" customHeight="true" outlineLevel="0" collapsed="false">
      <c r="A18" s="11" t="n">
        <v>11</v>
      </c>
      <c r="B18" s="31" t="s">
        <v>28</v>
      </c>
      <c r="C18" s="20"/>
      <c r="D18" s="29" t="n">
        <v>355764</v>
      </c>
      <c r="E18" s="30" t="n">
        <v>82182</v>
      </c>
      <c r="F18" s="30" t="n">
        <v>16478</v>
      </c>
      <c r="G18" s="30" t="n">
        <v>21011</v>
      </c>
      <c r="H18" s="30" t="n">
        <v>10096</v>
      </c>
      <c r="I18" s="30" t="n">
        <v>17916</v>
      </c>
      <c r="J18" s="30" t="n">
        <v>14867</v>
      </c>
      <c r="K18" s="30" t="n">
        <v>50601</v>
      </c>
      <c r="L18" s="30" t="n">
        <v>21971</v>
      </c>
      <c r="M18" s="30" t="n">
        <v>45254</v>
      </c>
      <c r="N18" s="30" t="n">
        <v>75389</v>
      </c>
    </row>
    <row r="19" customFormat="false" ht="8.45" hidden="false" customHeight="true" outlineLevel="0" collapsed="false">
      <c r="A19" s="11" t="n">
        <v>12</v>
      </c>
      <c r="B19" s="31" t="s">
        <v>29</v>
      </c>
      <c r="C19" s="20"/>
      <c r="D19" s="29" t="n">
        <v>302988</v>
      </c>
      <c r="E19" s="30" t="n">
        <v>70529</v>
      </c>
      <c r="F19" s="30" t="n">
        <v>17336</v>
      </c>
      <c r="G19" s="30" t="n">
        <v>17871</v>
      </c>
      <c r="H19" s="30" t="n">
        <v>10544</v>
      </c>
      <c r="I19" s="30" t="n">
        <v>15377</v>
      </c>
      <c r="J19" s="30" t="n">
        <v>13756</v>
      </c>
      <c r="K19" s="30" t="n">
        <v>42302</v>
      </c>
      <c r="L19" s="30" t="n">
        <v>13057</v>
      </c>
      <c r="M19" s="30" t="n">
        <v>36529</v>
      </c>
      <c r="N19" s="30" t="n">
        <v>65688</v>
      </c>
    </row>
    <row r="20" customFormat="false" ht="8.45" hidden="false" customHeight="true" outlineLevel="0" collapsed="false">
      <c r="A20" s="11" t="n">
        <v>13</v>
      </c>
      <c r="B20" s="31" t="s">
        <v>30</v>
      </c>
      <c r="C20" s="20"/>
      <c r="D20" s="29" t="n">
        <v>319766</v>
      </c>
      <c r="E20" s="30" t="n">
        <v>77282</v>
      </c>
      <c r="F20" s="30" t="n">
        <v>27906</v>
      </c>
      <c r="G20" s="30" t="n">
        <v>21118</v>
      </c>
      <c r="H20" s="30" t="n">
        <v>9586</v>
      </c>
      <c r="I20" s="30" t="n">
        <v>16638</v>
      </c>
      <c r="J20" s="30" t="n">
        <v>14012</v>
      </c>
      <c r="K20" s="30" t="n">
        <v>32092</v>
      </c>
      <c r="L20" s="30" t="n">
        <v>17250</v>
      </c>
      <c r="M20" s="30" t="n">
        <v>36816</v>
      </c>
      <c r="N20" s="30" t="n">
        <v>67066</v>
      </c>
    </row>
    <row r="21" customFormat="false" ht="8.45" hidden="false" customHeight="true" outlineLevel="0" collapsed="false">
      <c r="A21" s="11" t="n">
        <v>14</v>
      </c>
      <c r="B21" s="31" t="s">
        <v>31</v>
      </c>
      <c r="C21" s="20"/>
      <c r="D21" s="29" t="n">
        <v>331331</v>
      </c>
      <c r="E21" s="30" t="n">
        <v>75982</v>
      </c>
      <c r="F21" s="30" t="n">
        <v>22397</v>
      </c>
      <c r="G21" s="30" t="n">
        <v>20745</v>
      </c>
      <c r="H21" s="30" t="n">
        <v>10466</v>
      </c>
      <c r="I21" s="30" t="n">
        <v>16666</v>
      </c>
      <c r="J21" s="30" t="n">
        <v>15406</v>
      </c>
      <c r="K21" s="30" t="n">
        <v>44710</v>
      </c>
      <c r="L21" s="30" t="n">
        <v>18626</v>
      </c>
      <c r="M21" s="30" t="n">
        <v>37788</v>
      </c>
      <c r="N21" s="30" t="n">
        <v>68545</v>
      </c>
    </row>
    <row r="22" customFormat="false" ht="8.45" hidden="false" customHeight="true" outlineLevel="0" collapsed="false">
      <c r="A22" s="11" t="n">
        <v>15</v>
      </c>
      <c r="B22" s="31" t="s">
        <v>32</v>
      </c>
      <c r="C22" s="20"/>
      <c r="D22" s="29" t="n">
        <v>290176</v>
      </c>
      <c r="E22" s="30" t="n">
        <v>70831</v>
      </c>
      <c r="F22" s="30" t="n">
        <v>18337</v>
      </c>
      <c r="G22" s="30" t="n">
        <v>23226</v>
      </c>
      <c r="H22" s="30" t="n">
        <v>9124</v>
      </c>
      <c r="I22" s="30" t="n">
        <v>11931</v>
      </c>
      <c r="J22" s="30" t="n">
        <v>12588</v>
      </c>
      <c r="K22" s="30" t="n">
        <v>35942</v>
      </c>
      <c r="L22" s="30" t="n">
        <v>9044</v>
      </c>
      <c r="M22" s="30" t="n">
        <v>29401</v>
      </c>
      <c r="N22" s="30" t="n">
        <v>69751</v>
      </c>
    </row>
    <row r="23" s="27" customFormat="true" ht="8.45" hidden="false" customHeight="true" outlineLevel="0" collapsed="false">
      <c r="A23" s="32" t="n">
        <v>16</v>
      </c>
      <c r="B23" s="33" t="s">
        <v>33</v>
      </c>
      <c r="C23" s="34"/>
      <c r="D23" s="35" t="n">
        <v>372345</v>
      </c>
      <c r="E23" s="36" t="n">
        <v>74782</v>
      </c>
      <c r="F23" s="36" t="n">
        <v>17723</v>
      </c>
      <c r="G23" s="36" t="n">
        <v>26041</v>
      </c>
      <c r="H23" s="36" t="n">
        <v>10912</v>
      </c>
      <c r="I23" s="36" t="n">
        <v>13550</v>
      </c>
      <c r="J23" s="36" t="n">
        <v>12652</v>
      </c>
      <c r="K23" s="36" t="n">
        <v>40047</v>
      </c>
      <c r="L23" s="36" t="n">
        <v>8651</v>
      </c>
      <c r="M23" s="36" t="n">
        <v>31120</v>
      </c>
      <c r="N23" s="36" t="n">
        <v>136866</v>
      </c>
    </row>
    <row r="24" customFormat="false" ht="8.45" hidden="false" customHeight="true" outlineLevel="0" collapsed="false">
      <c r="A24" s="11" t="n">
        <v>17</v>
      </c>
      <c r="B24" s="31" t="s">
        <v>34</v>
      </c>
      <c r="C24" s="20"/>
      <c r="D24" s="29" t="n">
        <v>333954</v>
      </c>
      <c r="E24" s="30" t="n">
        <v>75423</v>
      </c>
      <c r="F24" s="30" t="n">
        <v>15141</v>
      </c>
      <c r="G24" s="30" t="n">
        <v>25674</v>
      </c>
      <c r="H24" s="30" t="n">
        <v>10377</v>
      </c>
      <c r="I24" s="30" t="n">
        <v>15443</v>
      </c>
      <c r="J24" s="30" t="n">
        <v>12690</v>
      </c>
      <c r="K24" s="30" t="n">
        <v>43063</v>
      </c>
      <c r="L24" s="30" t="n">
        <v>14630</v>
      </c>
      <c r="M24" s="30" t="n">
        <v>37371</v>
      </c>
      <c r="N24" s="30" t="n">
        <v>84141</v>
      </c>
    </row>
    <row r="25" customFormat="false" ht="8.45" hidden="false" customHeight="true" outlineLevel="0" collapsed="false">
      <c r="A25" s="11" t="n">
        <v>18</v>
      </c>
      <c r="B25" s="31" t="s">
        <v>35</v>
      </c>
      <c r="C25" s="20"/>
      <c r="D25" s="29" t="n">
        <v>290755</v>
      </c>
      <c r="E25" s="30" t="n">
        <v>66570</v>
      </c>
      <c r="F25" s="30" t="n">
        <v>12304</v>
      </c>
      <c r="G25" s="30" t="n">
        <v>25626</v>
      </c>
      <c r="H25" s="30" t="n">
        <v>8692</v>
      </c>
      <c r="I25" s="30" t="n">
        <v>12245</v>
      </c>
      <c r="J25" s="30" t="n">
        <v>12121</v>
      </c>
      <c r="K25" s="30" t="n">
        <v>35542</v>
      </c>
      <c r="L25" s="30" t="n">
        <v>8899</v>
      </c>
      <c r="M25" s="30" t="n">
        <v>25945</v>
      </c>
      <c r="N25" s="30" t="n">
        <v>82811</v>
      </c>
    </row>
    <row r="26" customFormat="false" ht="8.45" hidden="false" customHeight="true" outlineLevel="0" collapsed="false">
      <c r="A26" s="11" t="n">
        <v>19</v>
      </c>
      <c r="B26" s="31" t="s">
        <v>36</v>
      </c>
      <c r="C26" s="20"/>
      <c r="D26" s="29" t="n">
        <v>288598</v>
      </c>
      <c r="E26" s="30" t="n">
        <v>69903</v>
      </c>
      <c r="F26" s="30" t="n">
        <v>15683</v>
      </c>
      <c r="G26" s="30" t="n">
        <v>20925</v>
      </c>
      <c r="H26" s="30" t="n">
        <v>8936</v>
      </c>
      <c r="I26" s="30" t="n">
        <v>12535</v>
      </c>
      <c r="J26" s="30" t="n">
        <v>11971</v>
      </c>
      <c r="K26" s="30" t="n">
        <v>35153</v>
      </c>
      <c r="L26" s="30" t="n">
        <v>12908</v>
      </c>
      <c r="M26" s="30" t="n">
        <v>30952</v>
      </c>
      <c r="N26" s="30" t="n">
        <v>69634</v>
      </c>
    </row>
    <row r="27" customFormat="false" ht="8.45" hidden="false" customHeight="true" outlineLevel="0" collapsed="false">
      <c r="A27" s="11" t="n">
        <v>20</v>
      </c>
      <c r="B27" s="31" t="s">
        <v>37</v>
      </c>
      <c r="C27" s="20"/>
      <c r="D27" s="29" t="n">
        <v>302747</v>
      </c>
      <c r="E27" s="30" t="n">
        <v>64024</v>
      </c>
      <c r="F27" s="30" t="n">
        <v>18954</v>
      </c>
      <c r="G27" s="30" t="n">
        <v>22204</v>
      </c>
      <c r="H27" s="30" t="n">
        <v>9119</v>
      </c>
      <c r="I27" s="30" t="n">
        <v>15080</v>
      </c>
      <c r="J27" s="30" t="n">
        <v>11494</v>
      </c>
      <c r="K27" s="30" t="n">
        <v>38952</v>
      </c>
      <c r="L27" s="30" t="n">
        <v>9844</v>
      </c>
      <c r="M27" s="30" t="n">
        <v>31565</v>
      </c>
      <c r="N27" s="30" t="n">
        <v>81511</v>
      </c>
    </row>
    <row r="28" customFormat="false" ht="8.45" hidden="false" customHeight="true" outlineLevel="0" collapsed="false">
      <c r="A28" s="11" t="n">
        <v>21</v>
      </c>
      <c r="B28" s="31" t="s">
        <v>38</v>
      </c>
      <c r="C28" s="20"/>
      <c r="D28" s="29" t="n">
        <v>320305</v>
      </c>
      <c r="E28" s="30" t="n">
        <v>73053</v>
      </c>
      <c r="F28" s="30" t="n">
        <v>21262</v>
      </c>
      <c r="G28" s="30" t="n">
        <v>23280</v>
      </c>
      <c r="H28" s="30" t="n">
        <v>9761</v>
      </c>
      <c r="I28" s="30" t="n">
        <v>17083</v>
      </c>
      <c r="J28" s="30" t="n">
        <v>13411</v>
      </c>
      <c r="K28" s="30" t="n">
        <v>37945</v>
      </c>
      <c r="L28" s="30" t="n">
        <v>16897</v>
      </c>
      <c r="M28" s="30" t="n">
        <v>35474</v>
      </c>
      <c r="N28" s="30" t="n">
        <v>72138</v>
      </c>
    </row>
    <row r="29" customFormat="false" ht="8.45" hidden="false" customHeight="true" outlineLevel="0" collapsed="false">
      <c r="A29" s="11" t="n">
        <v>22</v>
      </c>
      <c r="B29" s="31" t="s">
        <v>39</v>
      </c>
      <c r="C29" s="20"/>
      <c r="D29" s="29" t="n">
        <v>300280</v>
      </c>
      <c r="E29" s="30" t="n">
        <v>70560</v>
      </c>
      <c r="F29" s="30" t="n">
        <v>19626</v>
      </c>
      <c r="G29" s="30" t="n">
        <v>21075</v>
      </c>
      <c r="H29" s="30" t="n">
        <v>9736</v>
      </c>
      <c r="I29" s="30" t="n">
        <v>12765</v>
      </c>
      <c r="J29" s="30" t="n">
        <v>15021</v>
      </c>
      <c r="K29" s="30" t="n">
        <v>33577</v>
      </c>
      <c r="L29" s="30" t="n">
        <v>16274</v>
      </c>
      <c r="M29" s="30" t="n">
        <v>31312</v>
      </c>
      <c r="N29" s="30" t="n">
        <v>70334</v>
      </c>
    </row>
    <row r="30" customFormat="false" ht="8.45" hidden="false" customHeight="true" outlineLevel="0" collapsed="false">
      <c r="A30" s="11" t="n">
        <v>23</v>
      </c>
      <c r="B30" s="31" t="s">
        <v>40</v>
      </c>
      <c r="C30" s="20"/>
      <c r="D30" s="29" t="n">
        <v>278969</v>
      </c>
      <c r="E30" s="30" t="n">
        <v>70059</v>
      </c>
      <c r="F30" s="30" t="n">
        <v>16669</v>
      </c>
      <c r="G30" s="30" t="n">
        <v>19880</v>
      </c>
      <c r="H30" s="30" t="n">
        <v>9124</v>
      </c>
      <c r="I30" s="30" t="n">
        <v>12893</v>
      </c>
      <c r="J30" s="30" t="n">
        <v>12120</v>
      </c>
      <c r="K30" s="30" t="n">
        <v>36456</v>
      </c>
      <c r="L30" s="30" t="n">
        <v>14138</v>
      </c>
      <c r="M30" s="30" t="n">
        <v>31114</v>
      </c>
      <c r="N30" s="30" t="n">
        <v>56515</v>
      </c>
    </row>
    <row r="31" customFormat="false" ht="8.45" hidden="false" customHeight="true" outlineLevel="0" collapsed="false">
      <c r="A31" s="11" t="n">
        <v>24</v>
      </c>
      <c r="B31" s="31" t="s">
        <v>41</v>
      </c>
      <c r="C31" s="20"/>
      <c r="D31" s="29" t="n">
        <v>277890</v>
      </c>
      <c r="E31" s="30" t="n">
        <v>65513</v>
      </c>
      <c r="F31" s="30" t="n">
        <v>13082</v>
      </c>
      <c r="G31" s="30" t="n">
        <v>20594</v>
      </c>
      <c r="H31" s="30" t="n">
        <v>9431</v>
      </c>
      <c r="I31" s="30" t="n">
        <v>12846</v>
      </c>
      <c r="J31" s="30" t="n">
        <v>13810</v>
      </c>
      <c r="K31" s="30" t="n">
        <v>38391</v>
      </c>
      <c r="L31" s="30" t="n">
        <v>6819</v>
      </c>
      <c r="M31" s="30" t="n">
        <v>29535</v>
      </c>
      <c r="N31" s="30" t="n">
        <v>67869</v>
      </c>
    </row>
    <row r="32" customFormat="false" ht="8.45" hidden="false" customHeight="true" outlineLevel="0" collapsed="false">
      <c r="A32" s="11" t="n">
        <v>25</v>
      </c>
      <c r="B32" s="31" t="s">
        <v>42</v>
      </c>
      <c r="C32" s="20"/>
      <c r="D32" s="29" t="n">
        <v>305964</v>
      </c>
      <c r="E32" s="30" t="n">
        <v>72347</v>
      </c>
      <c r="F32" s="30" t="n">
        <v>21421</v>
      </c>
      <c r="G32" s="30" t="n">
        <v>21255</v>
      </c>
      <c r="H32" s="30" t="n">
        <v>10578</v>
      </c>
      <c r="I32" s="30" t="n">
        <v>12884</v>
      </c>
      <c r="J32" s="30" t="n">
        <v>11951</v>
      </c>
      <c r="K32" s="30" t="n">
        <v>44565</v>
      </c>
      <c r="L32" s="30" t="n">
        <v>14717</v>
      </c>
      <c r="M32" s="30" t="n">
        <v>28893</v>
      </c>
      <c r="N32" s="30" t="n">
        <v>67352</v>
      </c>
    </row>
    <row r="33" customFormat="false" ht="8.45" hidden="false" customHeight="true" outlineLevel="0" collapsed="false">
      <c r="A33" s="11" t="n">
        <v>26</v>
      </c>
      <c r="B33" s="31" t="s">
        <v>43</v>
      </c>
      <c r="C33" s="20"/>
      <c r="D33" s="29" t="n">
        <v>270552</v>
      </c>
      <c r="E33" s="30" t="n">
        <v>72997</v>
      </c>
      <c r="F33" s="30" t="n">
        <v>17767</v>
      </c>
      <c r="G33" s="30" t="n">
        <v>20839</v>
      </c>
      <c r="H33" s="30" t="n">
        <v>9825</v>
      </c>
      <c r="I33" s="30" t="n">
        <v>11437</v>
      </c>
      <c r="J33" s="30" t="n">
        <v>11984</v>
      </c>
      <c r="K33" s="30" t="n">
        <v>29885</v>
      </c>
      <c r="L33" s="30" t="n">
        <v>14065</v>
      </c>
      <c r="M33" s="30" t="n">
        <v>26216</v>
      </c>
      <c r="N33" s="30" t="n">
        <v>55536</v>
      </c>
    </row>
    <row r="34" customFormat="false" ht="8.45" hidden="false" customHeight="true" outlineLevel="0" collapsed="false">
      <c r="A34" s="11" t="n">
        <v>27</v>
      </c>
      <c r="B34" s="31" t="s">
        <v>44</v>
      </c>
      <c r="C34" s="20"/>
      <c r="D34" s="29" t="n">
        <v>255135</v>
      </c>
      <c r="E34" s="30" t="n">
        <v>67721</v>
      </c>
      <c r="F34" s="30" t="n">
        <v>21020</v>
      </c>
      <c r="G34" s="30" t="n">
        <v>18944</v>
      </c>
      <c r="H34" s="30" t="n">
        <v>7705</v>
      </c>
      <c r="I34" s="30" t="n">
        <v>11004</v>
      </c>
      <c r="J34" s="30" t="n">
        <v>12088</v>
      </c>
      <c r="K34" s="30" t="n">
        <v>26576</v>
      </c>
      <c r="L34" s="30" t="n">
        <v>12898</v>
      </c>
      <c r="M34" s="30" t="n">
        <v>25560</v>
      </c>
      <c r="N34" s="30" t="n">
        <v>51618</v>
      </c>
    </row>
    <row r="35" customFormat="false" ht="8.45" hidden="false" customHeight="true" outlineLevel="0" collapsed="false">
      <c r="A35" s="11" t="n">
        <v>28</v>
      </c>
      <c r="B35" s="31" t="s">
        <v>45</v>
      </c>
      <c r="C35" s="20"/>
      <c r="D35" s="29" t="n">
        <v>259896</v>
      </c>
      <c r="E35" s="30" t="n">
        <v>71007</v>
      </c>
      <c r="F35" s="30" t="n">
        <v>14263</v>
      </c>
      <c r="G35" s="30" t="n">
        <v>18422</v>
      </c>
      <c r="H35" s="30" t="n">
        <v>7414</v>
      </c>
      <c r="I35" s="30" t="n">
        <v>14543</v>
      </c>
      <c r="J35" s="30" t="n">
        <v>12999</v>
      </c>
      <c r="K35" s="30" t="n">
        <v>25266</v>
      </c>
      <c r="L35" s="30" t="n">
        <v>11642</v>
      </c>
      <c r="M35" s="30" t="n">
        <v>29223</v>
      </c>
      <c r="N35" s="30" t="n">
        <v>55119</v>
      </c>
    </row>
    <row r="36" customFormat="false" ht="8.45" hidden="false" customHeight="true" outlineLevel="0" collapsed="false">
      <c r="A36" s="11" t="n">
        <v>29</v>
      </c>
      <c r="B36" s="31" t="s">
        <v>46</v>
      </c>
      <c r="C36" s="20"/>
      <c r="D36" s="29" t="n">
        <v>339511</v>
      </c>
      <c r="E36" s="30" t="n">
        <v>73935</v>
      </c>
      <c r="F36" s="30" t="n">
        <v>20796</v>
      </c>
      <c r="G36" s="30" t="n">
        <v>23112</v>
      </c>
      <c r="H36" s="30" t="n">
        <v>10931</v>
      </c>
      <c r="I36" s="30" t="n">
        <v>16107</v>
      </c>
      <c r="J36" s="30" t="n">
        <v>14125</v>
      </c>
      <c r="K36" s="30" t="n">
        <v>44738</v>
      </c>
      <c r="L36" s="30" t="n">
        <v>15691</v>
      </c>
      <c r="M36" s="30" t="n">
        <v>41183</v>
      </c>
      <c r="N36" s="30" t="n">
        <v>78893</v>
      </c>
    </row>
    <row r="37" customFormat="false" ht="8.45" hidden="false" customHeight="true" outlineLevel="0" collapsed="false">
      <c r="A37" s="11" t="n">
        <v>30</v>
      </c>
      <c r="B37" s="31" t="s">
        <v>47</v>
      </c>
      <c r="C37" s="20"/>
      <c r="D37" s="29" t="n">
        <v>242420</v>
      </c>
      <c r="E37" s="30" t="n">
        <v>64089</v>
      </c>
      <c r="F37" s="30" t="n">
        <v>9111</v>
      </c>
      <c r="G37" s="30" t="n">
        <v>18964</v>
      </c>
      <c r="H37" s="30" t="n">
        <v>9532</v>
      </c>
      <c r="I37" s="30" t="n">
        <v>11018</v>
      </c>
      <c r="J37" s="30" t="n">
        <v>11985</v>
      </c>
      <c r="K37" s="30" t="n">
        <v>31958</v>
      </c>
      <c r="L37" s="30" t="n">
        <v>7637</v>
      </c>
      <c r="M37" s="30" t="n">
        <v>23751</v>
      </c>
      <c r="N37" s="30" t="n">
        <v>54374</v>
      </c>
    </row>
    <row r="38" customFormat="false" ht="8.45" hidden="false" customHeight="true" outlineLevel="0" collapsed="false">
      <c r="A38" s="11" t="n">
        <v>31</v>
      </c>
      <c r="B38" s="31" t="s">
        <v>48</v>
      </c>
      <c r="C38" s="20"/>
      <c r="D38" s="29" t="n">
        <v>282031</v>
      </c>
      <c r="E38" s="30" t="n">
        <v>67257</v>
      </c>
      <c r="F38" s="30" t="n">
        <v>23057</v>
      </c>
      <c r="G38" s="30" t="n">
        <v>20463</v>
      </c>
      <c r="H38" s="30" t="n">
        <v>10925</v>
      </c>
      <c r="I38" s="30" t="n">
        <v>11017</v>
      </c>
      <c r="J38" s="30" t="n">
        <v>11867</v>
      </c>
      <c r="K38" s="30" t="n">
        <v>39527</v>
      </c>
      <c r="L38" s="30" t="n">
        <v>7269</v>
      </c>
      <c r="M38" s="30" t="n">
        <v>25720</v>
      </c>
      <c r="N38" s="30" t="n">
        <v>64928</v>
      </c>
    </row>
    <row r="39" customFormat="false" ht="8.45" hidden="false" customHeight="true" outlineLevel="0" collapsed="false">
      <c r="A39" s="11" t="n">
        <v>32</v>
      </c>
      <c r="B39" s="31" t="s">
        <v>49</v>
      </c>
      <c r="C39" s="20"/>
      <c r="D39" s="29" t="n">
        <v>322427</v>
      </c>
      <c r="E39" s="30" t="n">
        <v>70218</v>
      </c>
      <c r="F39" s="30" t="n">
        <v>23604</v>
      </c>
      <c r="G39" s="30" t="n">
        <v>23030</v>
      </c>
      <c r="H39" s="30" t="n">
        <v>10351</v>
      </c>
      <c r="I39" s="30" t="n">
        <v>13926</v>
      </c>
      <c r="J39" s="30" t="n">
        <v>13137</v>
      </c>
      <c r="K39" s="30" t="n">
        <v>41291</v>
      </c>
      <c r="L39" s="30" t="n">
        <v>9779</v>
      </c>
      <c r="M39" s="30" t="n">
        <v>30443</v>
      </c>
      <c r="N39" s="30" t="n">
        <v>86648</v>
      </c>
    </row>
    <row r="40" customFormat="false" ht="8.45" hidden="false" customHeight="true" outlineLevel="0" collapsed="false">
      <c r="A40" s="11" t="n">
        <v>33</v>
      </c>
      <c r="B40" s="31" t="s">
        <v>50</v>
      </c>
      <c r="C40" s="20"/>
      <c r="D40" s="29" t="n">
        <v>327897</v>
      </c>
      <c r="E40" s="30" t="n">
        <v>64450</v>
      </c>
      <c r="F40" s="30" t="n">
        <v>26256</v>
      </c>
      <c r="G40" s="30" t="n">
        <v>20870</v>
      </c>
      <c r="H40" s="30" t="n">
        <v>13244</v>
      </c>
      <c r="I40" s="30" t="n">
        <v>14965</v>
      </c>
      <c r="J40" s="30" t="n">
        <v>16812</v>
      </c>
      <c r="K40" s="30" t="n">
        <v>45426</v>
      </c>
      <c r="L40" s="30" t="n">
        <v>10647</v>
      </c>
      <c r="M40" s="30" t="n">
        <v>30744</v>
      </c>
      <c r="N40" s="30" t="n">
        <v>84483</v>
      </c>
    </row>
    <row r="41" customFormat="false" ht="8.45" hidden="false" customHeight="true" outlineLevel="0" collapsed="false">
      <c r="A41" s="11" t="n">
        <v>34</v>
      </c>
      <c r="B41" s="31" t="s">
        <v>51</v>
      </c>
      <c r="C41" s="20"/>
      <c r="D41" s="29" t="n">
        <v>313439</v>
      </c>
      <c r="E41" s="30" t="n">
        <v>71530</v>
      </c>
      <c r="F41" s="30" t="n">
        <v>22684</v>
      </c>
      <c r="G41" s="30" t="n">
        <v>20856</v>
      </c>
      <c r="H41" s="30" t="n">
        <v>9978</v>
      </c>
      <c r="I41" s="30" t="n">
        <v>14520</v>
      </c>
      <c r="J41" s="30" t="n">
        <v>12560</v>
      </c>
      <c r="K41" s="30" t="n">
        <v>39878</v>
      </c>
      <c r="L41" s="30" t="n">
        <v>16521</v>
      </c>
      <c r="M41" s="30" t="n">
        <v>30365</v>
      </c>
      <c r="N41" s="30" t="n">
        <v>74547</v>
      </c>
    </row>
    <row r="42" customFormat="false" ht="8.45" hidden="false" customHeight="true" outlineLevel="0" collapsed="false">
      <c r="A42" s="11" t="n">
        <v>35</v>
      </c>
      <c r="B42" s="31" t="s">
        <v>52</v>
      </c>
      <c r="C42" s="20"/>
      <c r="D42" s="29" t="n">
        <v>318230</v>
      </c>
      <c r="E42" s="30" t="n">
        <v>66906</v>
      </c>
      <c r="F42" s="30" t="n">
        <v>19721</v>
      </c>
      <c r="G42" s="30" t="n">
        <v>21374</v>
      </c>
      <c r="H42" s="30" t="n">
        <v>10309</v>
      </c>
      <c r="I42" s="30" t="n">
        <v>14490</v>
      </c>
      <c r="J42" s="30" t="n">
        <v>13515</v>
      </c>
      <c r="K42" s="30" t="n">
        <v>44186</v>
      </c>
      <c r="L42" s="30" t="n">
        <v>13212</v>
      </c>
      <c r="M42" s="30" t="n">
        <v>32937</v>
      </c>
      <c r="N42" s="30" t="n">
        <v>81580</v>
      </c>
    </row>
    <row r="43" customFormat="false" ht="8.45" hidden="false" customHeight="true" outlineLevel="0" collapsed="false">
      <c r="A43" s="11" t="n">
        <v>36</v>
      </c>
      <c r="B43" s="31" t="s">
        <v>53</v>
      </c>
      <c r="C43" s="20"/>
      <c r="D43" s="29" t="n">
        <v>350246</v>
      </c>
      <c r="E43" s="30" t="n">
        <v>69621</v>
      </c>
      <c r="F43" s="30" t="n">
        <v>18997</v>
      </c>
      <c r="G43" s="30" t="n">
        <v>21681</v>
      </c>
      <c r="H43" s="30" t="n">
        <v>11307</v>
      </c>
      <c r="I43" s="30" t="n">
        <v>15691</v>
      </c>
      <c r="J43" s="30" t="n">
        <v>14229</v>
      </c>
      <c r="K43" s="30" t="n">
        <v>40349</v>
      </c>
      <c r="L43" s="30" t="n">
        <v>12824</v>
      </c>
      <c r="M43" s="30" t="n">
        <v>36400</v>
      </c>
      <c r="N43" s="30" t="n">
        <v>109146</v>
      </c>
    </row>
    <row r="44" customFormat="false" ht="8.45" hidden="false" customHeight="true" outlineLevel="0" collapsed="false">
      <c r="A44" s="11" t="n">
        <v>37</v>
      </c>
      <c r="B44" s="31" t="s">
        <v>54</v>
      </c>
      <c r="C44" s="20"/>
      <c r="D44" s="29" t="n">
        <v>303002</v>
      </c>
      <c r="E44" s="30" t="n">
        <v>64786</v>
      </c>
      <c r="F44" s="30" t="n">
        <v>23038</v>
      </c>
      <c r="G44" s="30" t="n">
        <v>19414</v>
      </c>
      <c r="H44" s="30" t="n">
        <v>10408</v>
      </c>
      <c r="I44" s="30" t="n">
        <v>14404</v>
      </c>
      <c r="J44" s="30" t="n">
        <v>15058</v>
      </c>
      <c r="K44" s="30" t="n">
        <v>34155</v>
      </c>
      <c r="L44" s="30" t="n">
        <v>12340</v>
      </c>
      <c r="M44" s="30" t="n">
        <v>32317</v>
      </c>
      <c r="N44" s="30" t="n">
        <v>77082</v>
      </c>
    </row>
    <row r="45" customFormat="false" ht="8.45" hidden="false" customHeight="true" outlineLevel="0" collapsed="false">
      <c r="A45" s="11" t="n">
        <v>38</v>
      </c>
      <c r="B45" s="31" t="s">
        <v>55</v>
      </c>
      <c r="C45" s="20"/>
      <c r="D45" s="29" t="n">
        <v>296245</v>
      </c>
      <c r="E45" s="30" t="n">
        <v>63237</v>
      </c>
      <c r="F45" s="30" t="n">
        <v>12672</v>
      </c>
      <c r="G45" s="30" t="n">
        <v>20675</v>
      </c>
      <c r="H45" s="30" t="n">
        <v>10817</v>
      </c>
      <c r="I45" s="30" t="n">
        <v>13085</v>
      </c>
      <c r="J45" s="30" t="n">
        <v>13220</v>
      </c>
      <c r="K45" s="30" t="n">
        <v>34428</v>
      </c>
      <c r="L45" s="30" t="n">
        <v>12404</v>
      </c>
      <c r="M45" s="30" t="n">
        <v>28072</v>
      </c>
      <c r="N45" s="30" t="n">
        <v>87634</v>
      </c>
    </row>
    <row r="46" customFormat="false" ht="8.45" hidden="false" customHeight="true" outlineLevel="0" collapsed="false">
      <c r="A46" s="11" t="n">
        <v>39</v>
      </c>
      <c r="B46" s="31" t="s">
        <v>56</v>
      </c>
      <c r="C46" s="20"/>
      <c r="D46" s="29" t="n">
        <v>290319</v>
      </c>
      <c r="E46" s="30" t="n">
        <v>63109</v>
      </c>
      <c r="F46" s="30" t="n">
        <v>20865</v>
      </c>
      <c r="G46" s="30" t="n">
        <v>18717</v>
      </c>
      <c r="H46" s="30" t="n">
        <v>8266</v>
      </c>
      <c r="I46" s="30" t="n">
        <v>11133</v>
      </c>
      <c r="J46" s="30" t="n">
        <v>9555</v>
      </c>
      <c r="K46" s="30" t="n">
        <v>35806</v>
      </c>
      <c r="L46" s="30" t="n">
        <v>11673</v>
      </c>
      <c r="M46" s="30" t="n">
        <v>30672</v>
      </c>
      <c r="N46" s="30" t="n">
        <v>80522</v>
      </c>
    </row>
    <row r="47" customFormat="false" ht="8.45" hidden="false" customHeight="true" outlineLevel="0" collapsed="false">
      <c r="A47" s="11" t="n">
        <v>40</v>
      </c>
      <c r="B47" s="31" t="s">
        <v>57</v>
      </c>
      <c r="C47" s="20"/>
      <c r="D47" s="29" t="n">
        <v>324720</v>
      </c>
      <c r="E47" s="30" t="n">
        <v>68816</v>
      </c>
      <c r="F47" s="30" t="n">
        <v>26087</v>
      </c>
      <c r="G47" s="30" t="n">
        <v>21420</v>
      </c>
      <c r="H47" s="30" t="n">
        <v>9781</v>
      </c>
      <c r="I47" s="30" t="n">
        <v>16065</v>
      </c>
      <c r="J47" s="30" t="n">
        <v>12140</v>
      </c>
      <c r="K47" s="30" t="n">
        <v>44184</v>
      </c>
      <c r="L47" s="30" t="n">
        <v>14518</v>
      </c>
      <c r="M47" s="30" t="n">
        <v>35505</v>
      </c>
      <c r="N47" s="30" t="n">
        <v>76204</v>
      </c>
    </row>
    <row r="48" customFormat="false" ht="8.45" hidden="false" customHeight="true" outlineLevel="0" collapsed="false">
      <c r="A48" s="11" t="n">
        <v>41</v>
      </c>
      <c r="B48" s="31" t="s">
        <v>58</v>
      </c>
      <c r="C48" s="20"/>
      <c r="D48" s="29" t="n">
        <v>294959</v>
      </c>
      <c r="E48" s="30" t="n">
        <v>66351</v>
      </c>
      <c r="F48" s="30" t="n">
        <v>21361</v>
      </c>
      <c r="G48" s="30" t="n">
        <v>21250</v>
      </c>
      <c r="H48" s="30" t="n">
        <v>11304</v>
      </c>
      <c r="I48" s="30" t="n">
        <v>12626</v>
      </c>
      <c r="J48" s="30" t="n">
        <v>14775</v>
      </c>
      <c r="K48" s="30" t="n">
        <v>37775</v>
      </c>
      <c r="L48" s="30" t="n">
        <v>11426</v>
      </c>
      <c r="M48" s="30" t="n">
        <v>27404</v>
      </c>
      <c r="N48" s="30" t="n">
        <v>70688</v>
      </c>
    </row>
    <row r="49" customFormat="false" ht="8.45" hidden="false" customHeight="true" outlineLevel="0" collapsed="false">
      <c r="A49" s="11" t="n">
        <v>42</v>
      </c>
      <c r="B49" s="31" t="s">
        <v>59</v>
      </c>
      <c r="C49" s="20"/>
      <c r="D49" s="29" t="n">
        <v>245170</v>
      </c>
      <c r="E49" s="30" t="n">
        <v>59850</v>
      </c>
      <c r="F49" s="30" t="n">
        <v>17041</v>
      </c>
      <c r="G49" s="30" t="n">
        <v>20476</v>
      </c>
      <c r="H49" s="30" t="n">
        <v>7773</v>
      </c>
      <c r="I49" s="30" t="n">
        <v>10739</v>
      </c>
      <c r="J49" s="30" t="n">
        <v>9557</v>
      </c>
      <c r="K49" s="30" t="n">
        <v>24971</v>
      </c>
      <c r="L49" s="30" t="n">
        <v>8213</v>
      </c>
      <c r="M49" s="30" t="n">
        <v>20769</v>
      </c>
      <c r="N49" s="30" t="n">
        <v>65781</v>
      </c>
    </row>
    <row r="50" customFormat="false" ht="8.45" hidden="false" customHeight="true" outlineLevel="0" collapsed="false">
      <c r="A50" s="11" t="n">
        <v>43</v>
      </c>
      <c r="B50" s="31" t="s">
        <v>60</v>
      </c>
      <c r="C50" s="20"/>
      <c r="D50" s="29" t="n">
        <v>300098</v>
      </c>
      <c r="E50" s="30" t="n">
        <v>63674</v>
      </c>
      <c r="F50" s="30" t="n">
        <v>29146</v>
      </c>
      <c r="G50" s="30" t="n">
        <v>19835</v>
      </c>
      <c r="H50" s="30" t="n">
        <v>9194</v>
      </c>
      <c r="I50" s="30" t="n">
        <v>14418</v>
      </c>
      <c r="J50" s="30" t="n">
        <v>13011</v>
      </c>
      <c r="K50" s="30" t="n">
        <v>36306</v>
      </c>
      <c r="L50" s="30" t="n">
        <v>15272</v>
      </c>
      <c r="M50" s="30" t="n">
        <v>30366</v>
      </c>
      <c r="N50" s="30" t="n">
        <v>68874</v>
      </c>
    </row>
    <row r="51" customFormat="false" ht="8.45" hidden="false" customHeight="true" outlineLevel="0" collapsed="false">
      <c r="A51" s="11" t="n">
        <v>44</v>
      </c>
      <c r="B51" s="31" t="s">
        <v>61</v>
      </c>
      <c r="C51" s="20"/>
      <c r="D51" s="29" t="n">
        <v>286095</v>
      </c>
      <c r="E51" s="30" t="n">
        <v>61892</v>
      </c>
      <c r="F51" s="30" t="n">
        <v>16640</v>
      </c>
      <c r="G51" s="30" t="n">
        <v>19215</v>
      </c>
      <c r="H51" s="30" t="n">
        <v>8883</v>
      </c>
      <c r="I51" s="30" t="n">
        <v>12175</v>
      </c>
      <c r="J51" s="30" t="n">
        <v>11268</v>
      </c>
      <c r="K51" s="30" t="n">
        <v>35470</v>
      </c>
      <c r="L51" s="30" t="n">
        <v>11624</v>
      </c>
      <c r="M51" s="30" t="n">
        <v>26456</v>
      </c>
      <c r="N51" s="30" t="n">
        <v>82473</v>
      </c>
    </row>
    <row r="52" customFormat="false" ht="8.45" hidden="false" customHeight="true" outlineLevel="0" collapsed="false">
      <c r="A52" s="11" t="n">
        <v>45</v>
      </c>
      <c r="B52" s="31" t="s">
        <v>62</v>
      </c>
      <c r="C52" s="20"/>
      <c r="D52" s="29" t="n">
        <v>300433</v>
      </c>
      <c r="E52" s="30" t="n">
        <v>61477</v>
      </c>
      <c r="F52" s="30" t="n">
        <v>30972</v>
      </c>
      <c r="G52" s="30" t="n">
        <v>19294</v>
      </c>
      <c r="H52" s="30" t="n">
        <v>9693</v>
      </c>
      <c r="I52" s="30" t="n">
        <v>13422</v>
      </c>
      <c r="J52" s="30" t="n">
        <v>10805</v>
      </c>
      <c r="K52" s="30" t="n">
        <v>37115</v>
      </c>
      <c r="L52" s="30" t="n">
        <v>10842</v>
      </c>
      <c r="M52" s="30" t="n">
        <v>31413</v>
      </c>
      <c r="N52" s="30" t="n">
        <v>75400</v>
      </c>
    </row>
    <row r="53" customFormat="false" ht="8.45" hidden="false" customHeight="true" outlineLevel="0" collapsed="false">
      <c r="A53" s="11" t="n">
        <v>46</v>
      </c>
      <c r="B53" s="31" t="s">
        <v>63</v>
      </c>
      <c r="C53" s="20"/>
      <c r="D53" s="29" t="n">
        <v>300072</v>
      </c>
      <c r="E53" s="30" t="n">
        <v>60685</v>
      </c>
      <c r="F53" s="30" t="n">
        <v>22757</v>
      </c>
      <c r="G53" s="30" t="n">
        <v>19471</v>
      </c>
      <c r="H53" s="30" t="n">
        <v>8795</v>
      </c>
      <c r="I53" s="30" t="n">
        <v>13097</v>
      </c>
      <c r="J53" s="30" t="n">
        <v>12193</v>
      </c>
      <c r="K53" s="30" t="n">
        <v>38639</v>
      </c>
      <c r="L53" s="30" t="n">
        <v>14856</v>
      </c>
      <c r="M53" s="30" t="n">
        <v>28706</v>
      </c>
      <c r="N53" s="30" t="n">
        <v>80874</v>
      </c>
    </row>
    <row r="54" customFormat="false" ht="8.45" hidden="false" customHeight="true" outlineLevel="0" collapsed="false">
      <c r="A54" s="11" t="n">
        <v>47</v>
      </c>
      <c r="B54" s="31" t="s">
        <v>64</v>
      </c>
      <c r="C54" s="20"/>
      <c r="D54" s="29" t="n">
        <v>218280</v>
      </c>
      <c r="E54" s="30" t="n">
        <v>54147</v>
      </c>
      <c r="F54" s="30" t="n">
        <v>22711</v>
      </c>
      <c r="G54" s="30" t="n">
        <v>19526</v>
      </c>
      <c r="H54" s="30" t="n">
        <v>6310</v>
      </c>
      <c r="I54" s="30" t="n">
        <v>7252</v>
      </c>
      <c r="J54" s="30" t="n">
        <v>8488</v>
      </c>
      <c r="K54" s="30" t="n">
        <v>24456</v>
      </c>
      <c r="L54" s="30" t="n">
        <v>10967</v>
      </c>
      <c r="M54" s="30" t="n">
        <v>16593</v>
      </c>
      <c r="N54" s="30" t="n">
        <v>47828</v>
      </c>
    </row>
    <row r="55" customFormat="false" ht="5.25" hidden="false" customHeight="true" outlineLevel="0" collapsed="false">
      <c r="A55" s="2"/>
      <c r="B55" s="19"/>
      <c r="C55" s="20"/>
      <c r="D55" s="29"/>
      <c r="E55" s="37"/>
      <c r="F55" s="37"/>
      <c r="G55" s="37"/>
      <c r="H55" s="37"/>
      <c r="I55" s="37"/>
      <c r="J55" s="37"/>
      <c r="K55" s="37"/>
      <c r="L55" s="22"/>
      <c r="M55" s="22"/>
      <c r="N55" s="22"/>
    </row>
    <row r="56" s="27" customFormat="true" ht="8.45" hidden="false" customHeight="true" outlineLevel="0" collapsed="false">
      <c r="A56" s="38" t="s">
        <v>65</v>
      </c>
      <c r="B56" s="38"/>
      <c r="C56" s="39"/>
      <c r="D56" s="40" t="n">
        <f aca="false">RANK(D23,D8:D54)</f>
        <v>1</v>
      </c>
      <c r="E56" s="41" t="n">
        <f aca="false">RANK(E23,E8:E54)</f>
        <v>5</v>
      </c>
      <c r="F56" s="41" t="n">
        <f aca="false">RANK(F23,F8:F54)</f>
        <v>31</v>
      </c>
      <c r="G56" s="41" t="n">
        <f aca="false">RANK(G23,G8:G54)</f>
        <v>2</v>
      </c>
      <c r="H56" s="41" t="n">
        <f aca="false">RANK(H23,H8:H54)</f>
        <v>9</v>
      </c>
      <c r="I56" s="41" t="n">
        <f aca="false">RANK(I23,I8:I54)</f>
        <v>22</v>
      </c>
      <c r="J56" s="41" t="n">
        <f aca="false">RANK(J23,J8:J54)</f>
        <v>25</v>
      </c>
      <c r="K56" s="41" t="n">
        <f aca="false">RANK(K23,K8:K54)</f>
        <v>16</v>
      </c>
      <c r="L56" s="41" t="n">
        <f aca="false">RANK(L23,L8:L54)</f>
        <v>42</v>
      </c>
      <c r="M56" s="41" t="n">
        <f aca="false">RANK(M23,M8:M54)</f>
        <v>20</v>
      </c>
      <c r="N56" s="41" t="n">
        <f aca="false">RANK(N23,N8:N54)</f>
        <v>1</v>
      </c>
    </row>
    <row r="57" s="27" customFormat="true" ht="0.95" hidden="false" customHeight="true" outlineLevel="0" collapsed="false">
      <c r="A57" s="42"/>
      <c r="B57" s="42"/>
      <c r="C57" s="43"/>
      <c r="D57" s="44"/>
      <c r="E57" s="45"/>
      <c r="F57" s="45"/>
      <c r="G57" s="45"/>
      <c r="H57" s="45"/>
      <c r="I57" s="45"/>
      <c r="J57" s="45"/>
      <c r="K57" s="45"/>
      <c r="L57" s="45"/>
      <c r="M57" s="45"/>
      <c r="N57" s="45"/>
    </row>
    <row r="58" s="49" customFormat="true" ht="8.45" hidden="false" customHeight="true" outlineLevel="0" collapsed="false">
      <c r="A58" s="46" t="s">
        <v>66</v>
      </c>
      <c r="B58" s="46"/>
      <c r="C58" s="47"/>
      <c r="D58" s="48" t="s">
        <v>67</v>
      </c>
      <c r="E58" s="48"/>
      <c r="F58" s="48"/>
      <c r="G58" s="48"/>
      <c r="H58" s="48"/>
      <c r="I58" s="48"/>
      <c r="J58" s="48"/>
      <c r="K58" s="48"/>
      <c r="L58" s="48"/>
      <c r="M58" s="48"/>
      <c r="N58" s="48"/>
    </row>
    <row r="59" customFormat="false" ht="1.5" hidden="false" customHeight="true" outlineLevel="0" collapsed="false">
      <c r="A59" s="2"/>
      <c r="C59" s="20"/>
      <c r="D59" s="50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8.45" hidden="false" customHeight="true" outlineLevel="0" collapsed="false">
      <c r="A60" s="31" t="s">
        <v>68</v>
      </c>
      <c r="B60" s="31"/>
      <c r="C60" s="20"/>
      <c r="D60" s="51" t="s">
        <v>69</v>
      </c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8.45" hidden="false" customHeight="true" outlineLevel="0" collapsed="false">
      <c r="A61" s="2"/>
      <c r="C61" s="20"/>
      <c r="D61" s="52" t="s">
        <v>70</v>
      </c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1.25" hidden="false" customHeight="true" outlineLevel="0" collapsed="false">
      <c r="A62" s="14"/>
      <c r="B62" s="14"/>
      <c r="C62" s="3"/>
      <c r="D62" s="53"/>
      <c r="E62" s="14"/>
      <c r="F62" s="14"/>
      <c r="G62" s="14"/>
      <c r="H62" s="14"/>
      <c r="I62" s="14"/>
      <c r="J62" s="14"/>
      <c r="K62" s="14"/>
      <c r="L62" s="14"/>
      <c r="M62" s="14"/>
      <c r="N62" s="14"/>
    </row>
    <row r="63" customFormat="false" ht="8.45" hidden="false" customHeight="true" outlineLevel="0" collapsed="false"/>
  </sheetData>
  <mergeCells count="16">
    <mergeCell ref="D2:K2"/>
    <mergeCell ref="L2:N2"/>
    <mergeCell ref="A3:C3"/>
    <mergeCell ref="D3:D4"/>
    <mergeCell ref="E3:E4"/>
    <mergeCell ref="F3:F4"/>
    <mergeCell ref="G3:G4"/>
    <mergeCell ref="J3:J4"/>
    <mergeCell ref="K3:K4"/>
    <mergeCell ref="L3:L4"/>
    <mergeCell ref="M3:M4"/>
    <mergeCell ref="A6:C6"/>
    <mergeCell ref="A56:B56"/>
    <mergeCell ref="A58:B58"/>
    <mergeCell ref="D58:N58"/>
    <mergeCell ref="A60:B60"/>
  </mergeCells>
  <printOptions headings="false" gridLines="false" gridLinesSet="true" horizontalCentered="false" verticalCentered="false"/>
  <pageMargins left="0.196527777777778" right="1.85" top="0.39375" bottom="0.196527777777778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庁 統計課</dc:creator>
  <dc:description/>
  <dc:language>en-US</dc:language>
  <cp:lastModifiedBy>統計情報係</cp:lastModifiedBy>
  <cp:lastPrinted>2006-03-24T02:25:26Z</cp:lastPrinted>
  <dcterms:modified xsi:type="dcterms:W3CDTF">2006-03-24T02:25:27Z</dcterms:modified>
  <cp:revision>0</cp:revision>
  <dc:subject/>
  <dc:title/>
</cp:coreProperties>
</file>