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0" sheetId="1" state="visible" r:id="rId2"/>
  </sheets>
  <definedNames>
    <definedName function="false" hidden="false" localSheetId="0" name="_xlnm.Print_Area" vbProcedure="false">p220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４９ 消  費  者  物  価  地  域  差  指  数</t>
  </si>
  <si>
    <t xml:space="preserve">都道府県別</t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15</t>
    </r>
    <r>
      <rPr>
        <sz val="6.5"/>
        <rFont val="Noto Sans"/>
        <family val="2"/>
      </rPr>
      <t xml:space="preserve">年平均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16</t>
    </r>
    <r>
      <rPr>
        <sz val="6.5"/>
        <rFont val="Noto Sans"/>
        <family val="2"/>
      </rPr>
      <t xml:space="preserve">年平均</t>
    </r>
  </si>
  <si>
    <t xml:space="preserve">全国＝１００</t>
  </si>
  <si>
    <t xml:space="preserve">東京＝１００</t>
  </si>
  <si>
    <t xml:space="preserve">総 合</t>
  </si>
  <si>
    <t xml:space="preserve">食 料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注   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都道府県庁所在市における指数 </t>
    </r>
  </si>
  <si>
    <r>
      <rPr>
        <sz val="6"/>
        <rFont val="ＭＳ 明朝"/>
        <family val="1"/>
        <charset val="128"/>
      </rPr>
      <t xml:space="preserve">     2 </t>
    </r>
    <r>
      <rPr>
        <sz val="6"/>
        <rFont val="Noto Sans"/>
        <family val="2"/>
      </rPr>
      <t xml:space="preserve">総合は持家の帰属家賃を除く総合 </t>
    </r>
  </si>
  <si>
    <t xml:space="preserve">資料：総務省統計局「消費者物価地域差指数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General"/>
    <numFmt numFmtId="167" formatCode="0.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55" activeCellId="0" sqref="M5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56"/>
    <col collapsed="false" customWidth="true" hidden="false" outlineLevel="0" max="3" min="3" style="2" width="0.42"/>
    <col collapsed="false" customWidth="true" hidden="false" outlineLevel="0" max="7" min="4" style="3" width="5.27"/>
    <col collapsed="false" customWidth="true" hidden="false" outlineLevel="0" max="8" min="8" style="4" width="5.27"/>
    <col collapsed="false" customWidth="true" hidden="false" outlineLevel="0" max="11" min="9" style="3" width="5.27"/>
  </cols>
  <sheetData>
    <row r="1" customFormat="false" ht="6.75" hidden="false" customHeight="true" outlineLevel="0" collapsed="false">
      <c r="A1" s="5"/>
      <c r="B1" s="5"/>
      <c r="C1" s="6"/>
      <c r="D1" s="4"/>
      <c r="E1" s="4"/>
      <c r="F1" s="4"/>
      <c r="G1" s="4"/>
    </row>
    <row r="2" customFormat="false" ht="10.5" hidden="false" customHeight="true" outlineLevel="0" collapsed="false">
      <c r="A2" s="7"/>
      <c r="B2" s="8"/>
      <c r="C2" s="9"/>
      <c r="D2" s="10" t="s">
        <v>0</v>
      </c>
      <c r="E2" s="10"/>
      <c r="F2" s="10"/>
      <c r="G2" s="10"/>
      <c r="H2" s="10"/>
      <c r="I2" s="10"/>
      <c r="J2" s="10"/>
      <c r="K2" s="10"/>
    </row>
    <row r="3" customFormat="false" ht="8.25" hidden="false" customHeight="true" outlineLevel="0" collapsed="false">
      <c r="A3" s="11" t="s">
        <v>1</v>
      </c>
      <c r="B3" s="11"/>
      <c r="C3" s="11"/>
      <c r="D3" s="12" t="s">
        <v>2</v>
      </c>
      <c r="E3" s="12"/>
      <c r="F3" s="12"/>
      <c r="G3" s="12"/>
      <c r="H3" s="13" t="s">
        <v>3</v>
      </c>
      <c r="I3" s="13"/>
      <c r="J3" s="13"/>
      <c r="K3" s="13"/>
    </row>
    <row r="4" customFormat="false" ht="8.25" hidden="false" customHeight="true" outlineLevel="0" collapsed="false">
      <c r="A4" s="11"/>
      <c r="B4" s="11"/>
      <c r="C4" s="11"/>
      <c r="D4" s="14" t="s">
        <v>4</v>
      </c>
      <c r="E4" s="14"/>
      <c r="F4" s="14" t="s">
        <v>5</v>
      </c>
      <c r="G4" s="14"/>
      <c r="H4" s="14" t="s">
        <v>4</v>
      </c>
      <c r="I4" s="14"/>
      <c r="J4" s="15" t="s">
        <v>5</v>
      </c>
      <c r="K4" s="15"/>
    </row>
    <row r="5" customFormat="false" ht="8.25" hidden="false" customHeight="true" outlineLevel="0" collapsed="false">
      <c r="A5" s="16"/>
      <c r="B5" s="17"/>
      <c r="C5" s="18"/>
      <c r="D5" s="14" t="s">
        <v>6</v>
      </c>
      <c r="E5" s="19" t="s">
        <v>7</v>
      </c>
      <c r="F5" s="19" t="s">
        <v>6</v>
      </c>
      <c r="G5" s="20" t="s">
        <v>7</v>
      </c>
      <c r="H5" s="14" t="s">
        <v>6</v>
      </c>
      <c r="I5" s="19" t="s">
        <v>7</v>
      </c>
      <c r="J5" s="19" t="s">
        <v>6</v>
      </c>
      <c r="K5" s="20" t="s">
        <v>7</v>
      </c>
    </row>
    <row r="6" customFormat="false" ht="8.45" hidden="false" customHeight="true" outlineLevel="0" collapsed="false">
      <c r="A6" s="5"/>
      <c r="B6" s="21"/>
      <c r="D6" s="22"/>
      <c r="E6" s="21"/>
      <c r="F6" s="21"/>
      <c r="G6" s="21"/>
      <c r="H6" s="23"/>
      <c r="I6" s="23"/>
      <c r="J6" s="23"/>
      <c r="K6" s="23"/>
    </row>
    <row r="7" s="27" customFormat="true" ht="8.45" hidden="false" customHeight="true" outlineLevel="0" collapsed="false">
      <c r="A7" s="24" t="s">
        <v>8</v>
      </c>
      <c r="B7" s="24"/>
      <c r="C7" s="24"/>
      <c r="D7" s="25" t="n">
        <v>100</v>
      </c>
      <c r="E7" s="26" t="n">
        <v>100</v>
      </c>
      <c r="F7" s="26" t="n">
        <v>90.8</v>
      </c>
      <c r="G7" s="26" t="n">
        <v>92.1</v>
      </c>
      <c r="H7" s="26" t="n">
        <v>100</v>
      </c>
      <c r="I7" s="26" t="n">
        <v>100</v>
      </c>
      <c r="J7" s="26" t="n">
        <v>90.6</v>
      </c>
      <c r="K7" s="26" t="n">
        <v>92</v>
      </c>
    </row>
    <row r="8" customFormat="false" ht="6" hidden="false" customHeight="true" outlineLevel="0" collapsed="false">
      <c r="A8" s="5"/>
      <c r="B8" s="28"/>
      <c r="D8" s="29"/>
      <c r="E8" s="30"/>
      <c r="F8" s="30"/>
      <c r="G8" s="30"/>
      <c r="H8" s="31"/>
      <c r="I8" s="31"/>
      <c r="J8" s="32"/>
      <c r="K8" s="32"/>
    </row>
    <row r="9" customFormat="false" ht="8.45" hidden="false" customHeight="true" outlineLevel="0" collapsed="false">
      <c r="A9" s="33" t="n">
        <v>1</v>
      </c>
      <c r="B9" s="34" t="s">
        <v>9</v>
      </c>
      <c r="C9" s="35"/>
      <c r="D9" s="36" t="n">
        <v>103.2</v>
      </c>
      <c r="E9" s="37" t="n">
        <v>101.3</v>
      </c>
      <c r="F9" s="37" t="n">
        <v>93.8</v>
      </c>
      <c r="G9" s="37" t="n">
        <v>93.3</v>
      </c>
      <c r="H9" s="37" t="n">
        <v>103</v>
      </c>
      <c r="I9" s="37" t="n">
        <v>101.3</v>
      </c>
      <c r="J9" s="37" t="n">
        <v>93.3</v>
      </c>
      <c r="K9" s="37" t="n">
        <v>93.2</v>
      </c>
    </row>
    <row r="10" customFormat="false" ht="8.45" hidden="false" customHeight="true" outlineLevel="0" collapsed="false">
      <c r="A10" s="33" t="n">
        <v>2</v>
      </c>
      <c r="B10" s="34" t="s">
        <v>10</v>
      </c>
      <c r="C10" s="35"/>
      <c r="D10" s="36" t="n">
        <v>103</v>
      </c>
      <c r="E10" s="37" t="n">
        <v>101.1</v>
      </c>
      <c r="F10" s="37" t="n">
        <v>93.6</v>
      </c>
      <c r="G10" s="37" t="n">
        <v>93.1</v>
      </c>
      <c r="H10" s="37" t="n">
        <v>102.1</v>
      </c>
      <c r="I10" s="37" t="n">
        <v>100.6</v>
      </c>
      <c r="J10" s="37" t="n">
        <v>92.5</v>
      </c>
      <c r="K10" s="37" t="n">
        <v>92.5</v>
      </c>
    </row>
    <row r="11" customFormat="false" ht="8.45" hidden="false" customHeight="true" outlineLevel="0" collapsed="false">
      <c r="A11" s="33" t="n">
        <v>3</v>
      </c>
      <c r="B11" s="34" t="s">
        <v>11</v>
      </c>
      <c r="C11" s="35"/>
      <c r="D11" s="36" t="n">
        <v>101.1</v>
      </c>
      <c r="E11" s="37" t="n">
        <v>99.6</v>
      </c>
      <c r="F11" s="37" t="n">
        <v>91.8</v>
      </c>
      <c r="G11" s="37" t="n">
        <v>91.7</v>
      </c>
      <c r="H11" s="37" t="n">
        <v>101.9</v>
      </c>
      <c r="I11" s="37" t="n">
        <v>100.2</v>
      </c>
      <c r="J11" s="37" t="n">
        <v>92.4</v>
      </c>
      <c r="K11" s="37" t="n">
        <v>92.2</v>
      </c>
    </row>
    <row r="12" customFormat="false" ht="8.45" hidden="false" customHeight="true" outlineLevel="0" collapsed="false">
      <c r="A12" s="33" t="n">
        <v>4</v>
      </c>
      <c r="B12" s="34" t="s">
        <v>12</v>
      </c>
      <c r="C12" s="35"/>
      <c r="D12" s="36" t="n">
        <v>101.6</v>
      </c>
      <c r="E12" s="37" t="n">
        <v>99.2</v>
      </c>
      <c r="F12" s="37" t="n">
        <v>92.3</v>
      </c>
      <c r="G12" s="37" t="n">
        <v>91.4</v>
      </c>
      <c r="H12" s="37" t="n">
        <v>100.1</v>
      </c>
      <c r="I12" s="37" t="n">
        <v>97.1</v>
      </c>
      <c r="J12" s="37" t="n">
        <v>90.7</v>
      </c>
      <c r="K12" s="37" t="n">
        <v>89.3</v>
      </c>
    </row>
    <row r="13" customFormat="false" ht="8.45" hidden="false" customHeight="true" outlineLevel="0" collapsed="false">
      <c r="A13" s="33" t="n">
        <v>5</v>
      </c>
      <c r="B13" s="34" t="s">
        <v>13</v>
      </c>
      <c r="C13" s="35"/>
      <c r="D13" s="36" t="n">
        <v>100</v>
      </c>
      <c r="E13" s="37" t="n">
        <v>97.1</v>
      </c>
      <c r="F13" s="37" t="n">
        <v>90.8</v>
      </c>
      <c r="G13" s="37" t="n">
        <v>89.4</v>
      </c>
      <c r="H13" s="37" t="n">
        <v>99.1</v>
      </c>
      <c r="I13" s="37" t="n">
        <v>95.8</v>
      </c>
      <c r="J13" s="37" t="n">
        <v>89.8</v>
      </c>
      <c r="K13" s="37" t="n">
        <v>88.1</v>
      </c>
    </row>
    <row r="14" customFormat="false" ht="8.45" hidden="false" customHeight="true" outlineLevel="0" collapsed="false">
      <c r="A14" s="33" t="n">
        <v>6</v>
      </c>
      <c r="B14" s="34" t="s">
        <v>14</v>
      </c>
      <c r="C14" s="35"/>
      <c r="D14" s="36" t="n">
        <v>103.1</v>
      </c>
      <c r="E14" s="37" t="n">
        <v>102.2</v>
      </c>
      <c r="F14" s="37" t="n">
        <v>93.7</v>
      </c>
      <c r="G14" s="37" t="n">
        <v>94.1</v>
      </c>
      <c r="H14" s="37" t="n">
        <v>104</v>
      </c>
      <c r="I14" s="37" t="n">
        <v>103.6</v>
      </c>
      <c r="J14" s="37" t="n">
        <v>94.3</v>
      </c>
      <c r="K14" s="37" t="n">
        <v>95.3</v>
      </c>
    </row>
    <row r="15" customFormat="false" ht="8.45" hidden="false" customHeight="true" outlineLevel="0" collapsed="false">
      <c r="A15" s="33" t="n">
        <v>7</v>
      </c>
      <c r="B15" s="34" t="s">
        <v>15</v>
      </c>
      <c r="C15" s="35"/>
      <c r="D15" s="36" t="n">
        <v>101.4</v>
      </c>
      <c r="E15" s="37" t="n">
        <v>102.1</v>
      </c>
      <c r="F15" s="37" t="n">
        <v>92.2</v>
      </c>
      <c r="G15" s="37" t="n">
        <v>94.1</v>
      </c>
      <c r="H15" s="37" t="n">
        <v>101.5</v>
      </c>
      <c r="I15" s="37" t="n">
        <v>101.6</v>
      </c>
      <c r="J15" s="37" t="n">
        <v>92</v>
      </c>
      <c r="K15" s="37" t="n">
        <v>93.4</v>
      </c>
    </row>
    <row r="16" customFormat="false" ht="8.45" hidden="false" customHeight="true" outlineLevel="0" collapsed="false">
      <c r="A16" s="33" t="n">
        <v>8</v>
      </c>
      <c r="B16" s="34" t="s">
        <v>16</v>
      </c>
      <c r="C16" s="35"/>
      <c r="D16" s="36" t="n">
        <v>100.2</v>
      </c>
      <c r="E16" s="37" t="n">
        <v>98.8</v>
      </c>
      <c r="F16" s="37" t="n">
        <v>91.1</v>
      </c>
      <c r="G16" s="37" t="n">
        <v>90.9</v>
      </c>
      <c r="H16" s="37" t="n">
        <v>100.1</v>
      </c>
      <c r="I16" s="37" t="n">
        <v>97.7</v>
      </c>
      <c r="J16" s="37" t="n">
        <v>90.7</v>
      </c>
      <c r="K16" s="37" t="n">
        <v>89.9</v>
      </c>
    </row>
    <row r="17" customFormat="false" ht="8.45" hidden="false" customHeight="true" outlineLevel="0" collapsed="false">
      <c r="A17" s="33" t="n">
        <v>9</v>
      </c>
      <c r="B17" s="34" t="s">
        <v>17</v>
      </c>
      <c r="C17" s="35"/>
      <c r="D17" s="36" t="n">
        <v>102.6</v>
      </c>
      <c r="E17" s="37" t="n">
        <v>100.5</v>
      </c>
      <c r="F17" s="37" t="n">
        <v>93.2</v>
      </c>
      <c r="G17" s="37" t="n">
        <v>92.5</v>
      </c>
      <c r="H17" s="37" t="n">
        <v>102.4</v>
      </c>
      <c r="I17" s="37" t="n">
        <v>100.6</v>
      </c>
      <c r="J17" s="37" t="n">
        <v>92.8</v>
      </c>
      <c r="K17" s="37" t="n">
        <v>92.5</v>
      </c>
    </row>
    <row r="18" customFormat="false" ht="8.45" hidden="false" customHeight="true" outlineLevel="0" collapsed="false">
      <c r="A18" s="33" t="n">
        <v>10</v>
      </c>
      <c r="B18" s="34" t="s">
        <v>18</v>
      </c>
      <c r="C18" s="35"/>
      <c r="D18" s="36" t="n">
        <v>99.7</v>
      </c>
      <c r="E18" s="37" t="n">
        <v>101.1</v>
      </c>
      <c r="F18" s="37" t="n">
        <v>90.6</v>
      </c>
      <c r="G18" s="37" t="n">
        <v>93.1</v>
      </c>
      <c r="H18" s="37" t="n">
        <v>98.9</v>
      </c>
      <c r="I18" s="37" t="n">
        <v>100.8</v>
      </c>
      <c r="J18" s="37" t="n">
        <v>89.6</v>
      </c>
      <c r="K18" s="37" t="n">
        <v>92.7</v>
      </c>
    </row>
    <row r="19" customFormat="false" ht="8.45" hidden="false" customHeight="true" outlineLevel="0" collapsed="false">
      <c r="A19" s="33" t="n">
        <v>11</v>
      </c>
      <c r="B19" s="34" t="s">
        <v>19</v>
      </c>
      <c r="C19" s="35"/>
      <c r="D19" s="36" t="n">
        <v>103.8</v>
      </c>
      <c r="E19" s="37" t="n">
        <v>102.2</v>
      </c>
      <c r="F19" s="37" t="n">
        <v>94.3</v>
      </c>
      <c r="G19" s="37" t="n">
        <v>94.1</v>
      </c>
      <c r="H19" s="37" t="n">
        <v>103.7</v>
      </c>
      <c r="I19" s="37" t="n">
        <v>103.6</v>
      </c>
      <c r="J19" s="37" t="n">
        <v>93.9</v>
      </c>
      <c r="K19" s="37" t="n">
        <v>95.3</v>
      </c>
    </row>
    <row r="20" customFormat="false" ht="8.45" hidden="false" customHeight="true" outlineLevel="0" collapsed="false">
      <c r="A20" s="33" t="n">
        <v>12</v>
      </c>
      <c r="B20" s="34" t="s">
        <v>20</v>
      </c>
      <c r="C20" s="35"/>
      <c r="D20" s="36" t="n">
        <v>101.5</v>
      </c>
      <c r="E20" s="37" t="n">
        <v>101.9</v>
      </c>
      <c r="F20" s="37" t="n">
        <v>92.2</v>
      </c>
      <c r="G20" s="37" t="n">
        <v>93.8</v>
      </c>
      <c r="H20" s="37" t="n">
        <v>101.8</v>
      </c>
      <c r="I20" s="37" t="n">
        <v>101.3</v>
      </c>
      <c r="J20" s="37" t="n">
        <v>92.2</v>
      </c>
      <c r="K20" s="37" t="n">
        <v>93.2</v>
      </c>
    </row>
    <row r="21" customFormat="false" ht="8.45" hidden="false" customHeight="true" outlineLevel="0" collapsed="false">
      <c r="A21" s="33" t="n">
        <v>13</v>
      </c>
      <c r="B21" s="34" t="s">
        <v>21</v>
      </c>
      <c r="C21" s="35"/>
      <c r="D21" s="36" t="n">
        <v>110.1</v>
      </c>
      <c r="E21" s="37" t="n">
        <v>108.6</v>
      </c>
      <c r="F21" s="37" t="n">
        <v>100</v>
      </c>
      <c r="G21" s="37" t="n">
        <v>100</v>
      </c>
      <c r="H21" s="37" t="n">
        <v>110.4</v>
      </c>
      <c r="I21" s="37" t="n">
        <v>108.7</v>
      </c>
      <c r="J21" s="37" t="n">
        <v>100</v>
      </c>
      <c r="K21" s="37" t="n">
        <v>100</v>
      </c>
    </row>
    <row r="22" customFormat="false" ht="8.45" hidden="false" customHeight="true" outlineLevel="0" collapsed="false">
      <c r="A22" s="33" t="n">
        <v>14</v>
      </c>
      <c r="B22" s="34" t="s">
        <v>22</v>
      </c>
      <c r="C22" s="35"/>
      <c r="D22" s="36" t="n">
        <v>109.3</v>
      </c>
      <c r="E22" s="37" t="n">
        <v>107.5</v>
      </c>
      <c r="F22" s="37" t="n">
        <v>99.3</v>
      </c>
      <c r="G22" s="37" t="n">
        <v>99</v>
      </c>
      <c r="H22" s="37" t="n">
        <v>109.6</v>
      </c>
      <c r="I22" s="37" t="n">
        <v>107.5</v>
      </c>
      <c r="J22" s="37" t="n">
        <v>99.3</v>
      </c>
      <c r="K22" s="37" t="n">
        <v>98.9</v>
      </c>
    </row>
    <row r="23" customFormat="false" ht="8.45" hidden="false" customHeight="true" outlineLevel="0" collapsed="false">
      <c r="A23" s="33" t="n">
        <v>15</v>
      </c>
      <c r="B23" s="34" t="s">
        <v>23</v>
      </c>
      <c r="C23" s="35"/>
      <c r="D23" s="36" t="n">
        <v>102.8</v>
      </c>
      <c r="E23" s="37" t="n">
        <v>101.9</v>
      </c>
      <c r="F23" s="37" t="n">
        <v>93.4</v>
      </c>
      <c r="G23" s="37" t="n">
        <v>93.8</v>
      </c>
      <c r="H23" s="37" t="n">
        <v>103.6</v>
      </c>
      <c r="I23" s="37" t="n">
        <v>103.3</v>
      </c>
      <c r="J23" s="37" t="n">
        <v>93.9</v>
      </c>
      <c r="K23" s="37" t="n">
        <v>95</v>
      </c>
    </row>
    <row r="24" s="27" customFormat="true" ht="8.45" hidden="false" customHeight="true" outlineLevel="0" collapsed="false">
      <c r="A24" s="38" t="n">
        <v>16</v>
      </c>
      <c r="B24" s="39" t="s">
        <v>24</v>
      </c>
      <c r="C24" s="40"/>
      <c r="D24" s="41" t="n">
        <v>101.8</v>
      </c>
      <c r="E24" s="42" t="n">
        <v>103.7</v>
      </c>
      <c r="F24" s="42" t="n">
        <v>92.4</v>
      </c>
      <c r="G24" s="42" t="n">
        <v>95.5</v>
      </c>
      <c r="H24" s="42" t="n">
        <v>101.5</v>
      </c>
      <c r="I24" s="42" t="n">
        <v>103.3</v>
      </c>
      <c r="J24" s="42" t="n">
        <v>92</v>
      </c>
      <c r="K24" s="42" t="n">
        <v>95</v>
      </c>
    </row>
    <row r="25" s="43" customFormat="true" ht="8.45" hidden="false" customHeight="true" outlineLevel="0" collapsed="false">
      <c r="A25" s="33" t="n">
        <v>17</v>
      </c>
      <c r="B25" s="34" t="s">
        <v>25</v>
      </c>
      <c r="C25" s="35"/>
      <c r="D25" s="36" t="n">
        <v>103.3</v>
      </c>
      <c r="E25" s="37" t="n">
        <v>104.9</v>
      </c>
      <c r="F25" s="37" t="n">
        <v>93.8</v>
      </c>
      <c r="G25" s="37" t="n">
        <v>96.6</v>
      </c>
      <c r="H25" s="37" t="n">
        <v>103.3</v>
      </c>
      <c r="I25" s="37" t="n">
        <v>103.8</v>
      </c>
      <c r="J25" s="37" t="n">
        <v>93.6</v>
      </c>
      <c r="K25" s="37" t="n">
        <v>95.5</v>
      </c>
    </row>
    <row r="26" customFormat="false" ht="8.45" hidden="false" customHeight="true" outlineLevel="0" collapsed="false">
      <c r="A26" s="33" t="n">
        <v>18</v>
      </c>
      <c r="B26" s="34" t="s">
        <v>26</v>
      </c>
      <c r="C26" s="35"/>
      <c r="D26" s="36" t="n">
        <v>101.2</v>
      </c>
      <c r="E26" s="37" t="n">
        <v>102.7</v>
      </c>
      <c r="F26" s="37" t="n">
        <v>91.9</v>
      </c>
      <c r="G26" s="37" t="n">
        <v>94.6</v>
      </c>
      <c r="H26" s="37" t="n">
        <v>101.3</v>
      </c>
      <c r="I26" s="37" t="n">
        <v>102.1</v>
      </c>
      <c r="J26" s="37" t="n">
        <v>91.7</v>
      </c>
      <c r="K26" s="37" t="n">
        <v>93.9</v>
      </c>
    </row>
    <row r="27" customFormat="false" ht="8.45" hidden="false" customHeight="true" outlineLevel="0" collapsed="false">
      <c r="A27" s="33" t="n">
        <v>19</v>
      </c>
      <c r="B27" s="34" t="s">
        <v>27</v>
      </c>
      <c r="C27" s="35"/>
      <c r="D27" s="36" t="n">
        <v>102</v>
      </c>
      <c r="E27" s="37" t="n">
        <v>100.9</v>
      </c>
      <c r="F27" s="37" t="n">
        <v>92.6</v>
      </c>
      <c r="G27" s="37" t="n">
        <v>92.9</v>
      </c>
      <c r="H27" s="37" t="n">
        <v>102.2</v>
      </c>
      <c r="I27" s="37" t="n">
        <v>101.3</v>
      </c>
      <c r="J27" s="37" t="n">
        <v>92.6</v>
      </c>
      <c r="K27" s="37" t="n">
        <v>93.2</v>
      </c>
    </row>
    <row r="28" customFormat="false" ht="8.45" hidden="false" customHeight="true" outlineLevel="0" collapsed="false">
      <c r="A28" s="33" t="n">
        <v>20</v>
      </c>
      <c r="B28" s="34" t="s">
        <v>28</v>
      </c>
      <c r="C28" s="35"/>
      <c r="D28" s="36" t="n">
        <v>100.6</v>
      </c>
      <c r="E28" s="37" t="n">
        <v>98.1</v>
      </c>
      <c r="F28" s="37" t="n">
        <v>91.4</v>
      </c>
      <c r="G28" s="37" t="n">
        <v>90.3</v>
      </c>
      <c r="H28" s="37" t="n">
        <v>100.4</v>
      </c>
      <c r="I28" s="37" t="n">
        <v>97.7</v>
      </c>
      <c r="J28" s="37" t="n">
        <v>91</v>
      </c>
      <c r="K28" s="37" t="n">
        <v>89.9</v>
      </c>
    </row>
    <row r="29" customFormat="false" ht="8.45" hidden="false" customHeight="true" outlineLevel="0" collapsed="false">
      <c r="A29" s="33" t="n">
        <v>21</v>
      </c>
      <c r="B29" s="34" t="s">
        <v>29</v>
      </c>
      <c r="C29" s="35"/>
      <c r="D29" s="36" t="n">
        <v>98.7</v>
      </c>
      <c r="E29" s="37" t="n">
        <v>98.8</v>
      </c>
      <c r="F29" s="37" t="n">
        <v>89.7</v>
      </c>
      <c r="G29" s="37" t="n">
        <v>91</v>
      </c>
      <c r="H29" s="37" t="n">
        <v>99</v>
      </c>
      <c r="I29" s="37" t="n">
        <v>98.3</v>
      </c>
      <c r="J29" s="37" t="n">
        <v>89.7</v>
      </c>
      <c r="K29" s="37" t="n">
        <v>90.4</v>
      </c>
    </row>
    <row r="30" customFormat="false" ht="8.45" hidden="false" customHeight="true" outlineLevel="0" collapsed="false">
      <c r="A30" s="33" t="n">
        <v>22</v>
      </c>
      <c r="B30" s="34" t="s">
        <v>30</v>
      </c>
      <c r="C30" s="35"/>
      <c r="D30" s="36" t="n">
        <v>104.5</v>
      </c>
      <c r="E30" s="37" t="n">
        <v>101.8</v>
      </c>
      <c r="F30" s="37" t="n">
        <v>95</v>
      </c>
      <c r="G30" s="37" t="n">
        <v>93.7</v>
      </c>
      <c r="H30" s="37" t="n">
        <v>104.1</v>
      </c>
      <c r="I30" s="37" t="n">
        <v>101.3</v>
      </c>
      <c r="J30" s="37" t="n">
        <v>94.3</v>
      </c>
      <c r="K30" s="37" t="n">
        <v>93.2</v>
      </c>
    </row>
    <row r="31" customFormat="false" ht="8.45" hidden="false" customHeight="true" outlineLevel="0" collapsed="false">
      <c r="A31" s="33" t="n">
        <v>23</v>
      </c>
      <c r="B31" s="34" t="s">
        <v>31</v>
      </c>
      <c r="C31" s="35"/>
      <c r="D31" s="36" t="n">
        <v>105.1</v>
      </c>
      <c r="E31" s="37" t="n">
        <v>103.7</v>
      </c>
      <c r="F31" s="37" t="n">
        <v>95.5</v>
      </c>
      <c r="G31" s="37" t="n">
        <v>95.5</v>
      </c>
      <c r="H31" s="37" t="n">
        <v>104.5</v>
      </c>
      <c r="I31" s="37" t="n">
        <v>103.6</v>
      </c>
      <c r="J31" s="37" t="n">
        <v>94.7</v>
      </c>
      <c r="K31" s="37" t="n">
        <v>95.3</v>
      </c>
    </row>
    <row r="32" customFormat="false" ht="8.45" hidden="false" customHeight="true" outlineLevel="0" collapsed="false">
      <c r="A32" s="33" t="n">
        <v>24</v>
      </c>
      <c r="B32" s="34" t="s">
        <v>32</v>
      </c>
      <c r="C32" s="35"/>
      <c r="D32" s="36" t="n">
        <v>101.1</v>
      </c>
      <c r="E32" s="37" t="n">
        <v>101.7</v>
      </c>
      <c r="F32" s="37" t="n">
        <v>91.8</v>
      </c>
      <c r="G32" s="37" t="n">
        <v>93.6</v>
      </c>
      <c r="H32" s="37" t="n">
        <v>101.4</v>
      </c>
      <c r="I32" s="37" t="n">
        <v>102.5</v>
      </c>
      <c r="J32" s="37" t="n">
        <v>91.9</v>
      </c>
      <c r="K32" s="37" t="n">
        <v>94.2</v>
      </c>
    </row>
    <row r="33" customFormat="false" ht="8.45" hidden="false" customHeight="true" outlineLevel="0" collapsed="false">
      <c r="A33" s="33" t="n">
        <v>25</v>
      </c>
      <c r="B33" s="34" t="s">
        <v>33</v>
      </c>
      <c r="C33" s="35"/>
      <c r="D33" s="44" t="n">
        <v>100.5</v>
      </c>
      <c r="E33" s="37" t="n">
        <v>101.5</v>
      </c>
      <c r="F33" s="37" t="n">
        <v>91.3</v>
      </c>
      <c r="G33" s="37" t="n">
        <v>93.4</v>
      </c>
      <c r="H33" s="37" t="n">
        <v>99.8</v>
      </c>
      <c r="I33" s="37" t="n">
        <v>100.1</v>
      </c>
      <c r="J33" s="37" t="n">
        <v>90.4</v>
      </c>
      <c r="K33" s="37" t="n">
        <v>92.1</v>
      </c>
    </row>
    <row r="34" customFormat="false" ht="8.45" hidden="false" customHeight="true" outlineLevel="0" collapsed="false">
      <c r="A34" s="33" t="n">
        <v>26</v>
      </c>
      <c r="B34" s="34" t="s">
        <v>34</v>
      </c>
      <c r="C34" s="35"/>
      <c r="D34" s="36" t="n">
        <v>105</v>
      </c>
      <c r="E34" s="37" t="n">
        <v>106.9</v>
      </c>
      <c r="F34" s="37" t="n">
        <v>95.4</v>
      </c>
      <c r="G34" s="37" t="n">
        <v>98.5</v>
      </c>
      <c r="H34" s="37" t="n">
        <v>105.1</v>
      </c>
      <c r="I34" s="37" t="n">
        <v>107.2</v>
      </c>
      <c r="J34" s="37" t="n">
        <v>95.3</v>
      </c>
      <c r="K34" s="37" t="n">
        <v>98.6</v>
      </c>
    </row>
    <row r="35" customFormat="false" ht="8.45" hidden="false" customHeight="true" outlineLevel="0" collapsed="false">
      <c r="A35" s="33" t="n">
        <v>27</v>
      </c>
      <c r="B35" s="34" t="s">
        <v>35</v>
      </c>
      <c r="C35" s="35"/>
      <c r="D35" s="36" t="n">
        <v>106.9</v>
      </c>
      <c r="E35" s="37" t="n">
        <v>105</v>
      </c>
      <c r="F35" s="37" t="n">
        <v>97.1</v>
      </c>
      <c r="G35" s="37" t="n">
        <v>96.7</v>
      </c>
      <c r="H35" s="37" t="n">
        <v>106.9</v>
      </c>
      <c r="I35" s="37" t="n">
        <v>105.5</v>
      </c>
      <c r="J35" s="37" t="n">
        <v>96.9</v>
      </c>
      <c r="K35" s="37" t="n">
        <v>97.1</v>
      </c>
    </row>
    <row r="36" customFormat="false" ht="8.45" hidden="false" customHeight="true" outlineLevel="0" collapsed="false">
      <c r="A36" s="33" t="n">
        <v>28</v>
      </c>
      <c r="B36" s="34" t="s">
        <v>36</v>
      </c>
      <c r="C36" s="35"/>
      <c r="D36" s="36" t="n">
        <v>103.3</v>
      </c>
      <c r="E36" s="37" t="n">
        <v>102.6</v>
      </c>
      <c r="F36" s="37" t="n">
        <v>93.8</v>
      </c>
      <c r="G36" s="37" t="n">
        <v>94.5</v>
      </c>
      <c r="H36" s="37" t="n">
        <v>103.1</v>
      </c>
      <c r="I36" s="37" t="n">
        <v>103.4</v>
      </c>
      <c r="J36" s="37" t="n">
        <v>93.4</v>
      </c>
      <c r="K36" s="37" t="n">
        <v>95.1</v>
      </c>
    </row>
    <row r="37" customFormat="false" ht="8.45" hidden="false" customHeight="true" outlineLevel="0" collapsed="false">
      <c r="A37" s="33" t="n">
        <v>29</v>
      </c>
      <c r="B37" s="34" t="s">
        <v>37</v>
      </c>
      <c r="C37" s="35"/>
      <c r="D37" s="36" t="n">
        <v>101.6</v>
      </c>
      <c r="E37" s="37" t="n">
        <v>100.7</v>
      </c>
      <c r="F37" s="37" t="n">
        <v>92.3</v>
      </c>
      <c r="G37" s="37" t="n">
        <v>92.7</v>
      </c>
      <c r="H37" s="37" t="n">
        <v>102.1</v>
      </c>
      <c r="I37" s="37" t="n">
        <v>100.7</v>
      </c>
      <c r="J37" s="37" t="n">
        <v>92.5</v>
      </c>
      <c r="K37" s="37" t="n">
        <v>92.6</v>
      </c>
    </row>
    <row r="38" customFormat="false" ht="8.45" hidden="false" customHeight="true" outlineLevel="0" collapsed="false">
      <c r="A38" s="33" t="n">
        <v>30</v>
      </c>
      <c r="B38" s="34" t="s">
        <v>38</v>
      </c>
      <c r="C38" s="35"/>
      <c r="D38" s="36" t="n">
        <v>101.6</v>
      </c>
      <c r="E38" s="37" t="n">
        <v>103.9</v>
      </c>
      <c r="F38" s="37" t="n">
        <v>92.3</v>
      </c>
      <c r="G38" s="37" t="n">
        <v>95.7</v>
      </c>
      <c r="H38" s="37" t="n">
        <v>102.1</v>
      </c>
      <c r="I38" s="37" t="n">
        <v>103.6</v>
      </c>
      <c r="J38" s="37" t="n">
        <v>92.5</v>
      </c>
      <c r="K38" s="37" t="n">
        <v>95.2</v>
      </c>
    </row>
    <row r="39" customFormat="false" ht="8.45" hidden="false" customHeight="true" outlineLevel="0" collapsed="false">
      <c r="A39" s="33" t="n">
        <v>31</v>
      </c>
      <c r="B39" s="34" t="s">
        <v>39</v>
      </c>
      <c r="C39" s="35"/>
      <c r="D39" s="36" t="n">
        <v>100.1</v>
      </c>
      <c r="E39" s="37" t="n">
        <v>99</v>
      </c>
      <c r="F39" s="37" t="n">
        <v>91</v>
      </c>
      <c r="G39" s="37" t="n">
        <v>91.1</v>
      </c>
      <c r="H39" s="37" t="n">
        <v>100.2</v>
      </c>
      <c r="I39" s="37" t="n">
        <v>99.9</v>
      </c>
      <c r="J39" s="37" t="n">
        <v>90.8</v>
      </c>
      <c r="K39" s="37" t="n">
        <v>91.9</v>
      </c>
    </row>
    <row r="40" customFormat="false" ht="8.45" hidden="false" customHeight="true" outlineLevel="0" collapsed="false">
      <c r="A40" s="33" t="n">
        <v>32</v>
      </c>
      <c r="B40" s="34" t="s">
        <v>40</v>
      </c>
      <c r="C40" s="35"/>
      <c r="D40" s="36" t="n">
        <v>103.1</v>
      </c>
      <c r="E40" s="37" t="n">
        <v>103.6</v>
      </c>
      <c r="F40" s="37" t="n">
        <v>93.6</v>
      </c>
      <c r="G40" s="37" t="n">
        <v>95.4</v>
      </c>
      <c r="H40" s="37" t="n">
        <v>102.7</v>
      </c>
      <c r="I40" s="37" t="n">
        <v>102.5</v>
      </c>
      <c r="J40" s="37" t="n">
        <v>93</v>
      </c>
      <c r="K40" s="37" t="n">
        <v>94.3</v>
      </c>
    </row>
    <row r="41" customFormat="false" ht="8.45" hidden="false" customHeight="true" outlineLevel="0" collapsed="false">
      <c r="A41" s="33" t="n">
        <v>33</v>
      </c>
      <c r="B41" s="34" t="s">
        <v>41</v>
      </c>
      <c r="C41" s="35"/>
      <c r="D41" s="36" t="n">
        <v>102.6</v>
      </c>
      <c r="E41" s="37" t="n">
        <v>105.9</v>
      </c>
      <c r="F41" s="37" t="n">
        <v>93.2</v>
      </c>
      <c r="G41" s="37" t="n">
        <v>97.5</v>
      </c>
      <c r="H41" s="37" t="n">
        <v>103.4</v>
      </c>
      <c r="I41" s="37" t="n">
        <v>105.3</v>
      </c>
      <c r="J41" s="37" t="n">
        <v>93.7</v>
      </c>
      <c r="K41" s="37" t="n">
        <v>96.8</v>
      </c>
    </row>
    <row r="42" customFormat="false" ht="8.45" hidden="false" customHeight="true" outlineLevel="0" collapsed="false">
      <c r="A42" s="33" t="n">
        <v>34</v>
      </c>
      <c r="B42" s="34" t="s">
        <v>42</v>
      </c>
      <c r="C42" s="35"/>
      <c r="D42" s="36" t="n">
        <v>100.7</v>
      </c>
      <c r="E42" s="37" t="n">
        <v>100.1</v>
      </c>
      <c r="F42" s="37" t="n">
        <v>91.4</v>
      </c>
      <c r="G42" s="37" t="n">
        <v>92.2</v>
      </c>
      <c r="H42" s="37" t="n">
        <v>100.5</v>
      </c>
      <c r="I42" s="37" t="n">
        <v>99.8</v>
      </c>
      <c r="J42" s="37" t="n">
        <v>91</v>
      </c>
      <c r="K42" s="37" t="n">
        <v>91.8</v>
      </c>
    </row>
    <row r="43" customFormat="false" ht="8.45" hidden="false" customHeight="true" outlineLevel="0" collapsed="false">
      <c r="A43" s="33" t="n">
        <v>35</v>
      </c>
      <c r="B43" s="34" t="s">
        <v>43</v>
      </c>
      <c r="C43" s="35"/>
      <c r="D43" s="36" t="n">
        <v>100.8</v>
      </c>
      <c r="E43" s="37" t="n">
        <v>101.3</v>
      </c>
      <c r="F43" s="37" t="n">
        <v>91.5</v>
      </c>
      <c r="G43" s="37" t="n">
        <v>93.3</v>
      </c>
      <c r="H43" s="37" t="n">
        <v>100.5</v>
      </c>
      <c r="I43" s="37" t="n">
        <v>100.9</v>
      </c>
      <c r="J43" s="37" t="n">
        <v>91.1</v>
      </c>
      <c r="K43" s="37" t="n">
        <v>92.8</v>
      </c>
    </row>
    <row r="44" customFormat="false" ht="8.45" hidden="false" customHeight="true" outlineLevel="0" collapsed="false">
      <c r="A44" s="33" t="n">
        <v>36</v>
      </c>
      <c r="B44" s="34" t="s">
        <v>44</v>
      </c>
      <c r="C44" s="35"/>
      <c r="D44" s="36" t="n">
        <v>99.2</v>
      </c>
      <c r="E44" s="37" t="n">
        <v>100</v>
      </c>
      <c r="F44" s="37" t="n">
        <v>90.1</v>
      </c>
      <c r="G44" s="37" t="n">
        <v>92.1</v>
      </c>
      <c r="H44" s="37" t="n">
        <v>99.2</v>
      </c>
      <c r="I44" s="37" t="n">
        <v>100.4</v>
      </c>
      <c r="J44" s="37" t="n">
        <v>89.9</v>
      </c>
      <c r="K44" s="37" t="n">
        <v>92.4</v>
      </c>
    </row>
    <row r="45" customFormat="false" ht="8.45" hidden="false" customHeight="true" outlineLevel="0" collapsed="false">
      <c r="A45" s="33" t="n">
        <v>37</v>
      </c>
      <c r="B45" s="34" t="s">
        <v>45</v>
      </c>
      <c r="C45" s="35"/>
      <c r="D45" s="36" t="n">
        <v>101.6</v>
      </c>
      <c r="E45" s="37" t="n">
        <v>99.9</v>
      </c>
      <c r="F45" s="37" t="n">
        <v>92.3</v>
      </c>
      <c r="G45" s="37" t="n">
        <v>92</v>
      </c>
      <c r="H45" s="37" t="n">
        <v>100.9</v>
      </c>
      <c r="I45" s="37" t="n">
        <v>98.8</v>
      </c>
      <c r="J45" s="37" t="n">
        <v>91.4</v>
      </c>
      <c r="K45" s="37" t="n">
        <v>90.9</v>
      </c>
    </row>
    <row r="46" customFormat="false" ht="8.45" hidden="false" customHeight="true" outlineLevel="0" collapsed="false">
      <c r="A46" s="33" t="n">
        <v>38</v>
      </c>
      <c r="B46" s="34" t="s">
        <v>46</v>
      </c>
      <c r="C46" s="35"/>
      <c r="D46" s="36" t="n">
        <v>97.9</v>
      </c>
      <c r="E46" s="37" t="n">
        <v>99.9</v>
      </c>
      <c r="F46" s="37" t="n">
        <v>88.9</v>
      </c>
      <c r="G46" s="37" t="n">
        <v>92</v>
      </c>
      <c r="H46" s="37" t="n">
        <v>98.3</v>
      </c>
      <c r="I46" s="37" t="n">
        <v>99.8</v>
      </c>
      <c r="J46" s="37" t="n">
        <v>89</v>
      </c>
      <c r="K46" s="37" t="n">
        <v>91.8</v>
      </c>
    </row>
    <row r="47" customFormat="false" ht="8.45" hidden="false" customHeight="true" outlineLevel="0" collapsed="false">
      <c r="A47" s="33" t="n">
        <v>39</v>
      </c>
      <c r="B47" s="34" t="s">
        <v>47</v>
      </c>
      <c r="C47" s="35"/>
      <c r="D47" s="36" t="n">
        <v>100.9</v>
      </c>
      <c r="E47" s="37" t="n">
        <v>104.4</v>
      </c>
      <c r="F47" s="37" t="n">
        <v>91.6</v>
      </c>
      <c r="G47" s="37" t="n">
        <v>96.1</v>
      </c>
      <c r="H47" s="37" t="n">
        <v>99.5</v>
      </c>
      <c r="I47" s="37" t="n">
        <v>103.6</v>
      </c>
      <c r="J47" s="37" t="n">
        <v>90.2</v>
      </c>
      <c r="K47" s="37" t="n">
        <v>95.2</v>
      </c>
    </row>
    <row r="48" customFormat="false" ht="8.45" hidden="false" customHeight="true" outlineLevel="0" collapsed="false">
      <c r="A48" s="33" t="n">
        <v>40</v>
      </c>
      <c r="B48" s="34" t="s">
        <v>48</v>
      </c>
      <c r="C48" s="35"/>
      <c r="D48" s="36" t="n">
        <v>100.4</v>
      </c>
      <c r="E48" s="37" t="n">
        <v>100.6</v>
      </c>
      <c r="F48" s="37" t="n">
        <v>91.2</v>
      </c>
      <c r="G48" s="37" t="n">
        <v>92.7</v>
      </c>
      <c r="H48" s="37" t="n">
        <v>100.2</v>
      </c>
      <c r="I48" s="37" t="n">
        <v>100.1</v>
      </c>
      <c r="J48" s="37" t="n">
        <v>90.8</v>
      </c>
      <c r="K48" s="37" t="n">
        <v>92.1</v>
      </c>
    </row>
    <row r="49" customFormat="false" ht="8.45" hidden="false" customHeight="true" outlineLevel="0" collapsed="false">
      <c r="A49" s="33" t="n">
        <v>41</v>
      </c>
      <c r="B49" s="34" t="s">
        <v>49</v>
      </c>
      <c r="C49" s="35"/>
      <c r="D49" s="36" t="n">
        <v>99.7</v>
      </c>
      <c r="E49" s="37" t="n">
        <v>98.8</v>
      </c>
      <c r="F49" s="37" t="n">
        <v>90.6</v>
      </c>
      <c r="G49" s="37" t="n">
        <v>91</v>
      </c>
      <c r="H49" s="37" t="n">
        <v>99.9</v>
      </c>
      <c r="I49" s="37" t="n">
        <v>99.3</v>
      </c>
      <c r="J49" s="37" t="n">
        <v>90.5</v>
      </c>
      <c r="K49" s="37" t="n">
        <v>91.3</v>
      </c>
    </row>
    <row r="50" customFormat="false" ht="8.45" hidden="false" customHeight="true" outlineLevel="0" collapsed="false">
      <c r="A50" s="33" t="n">
        <v>42</v>
      </c>
      <c r="B50" s="34" t="s">
        <v>50</v>
      </c>
      <c r="C50" s="35"/>
      <c r="D50" s="36" t="n">
        <v>104</v>
      </c>
      <c r="E50" s="37" t="n">
        <v>101.3</v>
      </c>
      <c r="F50" s="37" t="n">
        <v>94.5</v>
      </c>
      <c r="G50" s="37" t="n">
        <v>93.2</v>
      </c>
      <c r="H50" s="37" t="n">
        <v>104.6</v>
      </c>
      <c r="I50" s="37" t="n">
        <v>101.9</v>
      </c>
      <c r="J50" s="37" t="n">
        <v>94.8</v>
      </c>
      <c r="K50" s="37" t="n">
        <v>93.7</v>
      </c>
    </row>
    <row r="51" customFormat="false" ht="8.45" hidden="false" customHeight="true" outlineLevel="0" collapsed="false">
      <c r="A51" s="33" t="n">
        <v>43</v>
      </c>
      <c r="B51" s="34" t="s">
        <v>51</v>
      </c>
      <c r="C51" s="35"/>
      <c r="D51" s="36" t="n">
        <v>100.6</v>
      </c>
      <c r="E51" s="37" t="n">
        <v>101.2</v>
      </c>
      <c r="F51" s="37" t="n">
        <v>91.4</v>
      </c>
      <c r="G51" s="37" t="n">
        <v>93.2</v>
      </c>
      <c r="H51" s="37" t="n">
        <v>100</v>
      </c>
      <c r="I51" s="37" t="n">
        <v>99.8</v>
      </c>
      <c r="J51" s="37" t="n">
        <v>90.6</v>
      </c>
      <c r="K51" s="37" t="n">
        <v>91.8</v>
      </c>
    </row>
    <row r="52" customFormat="false" ht="8.45" hidden="false" customHeight="true" outlineLevel="0" collapsed="false">
      <c r="A52" s="33" t="n">
        <v>44</v>
      </c>
      <c r="B52" s="34" t="s">
        <v>52</v>
      </c>
      <c r="C52" s="35"/>
      <c r="D52" s="36" t="n">
        <v>99.8</v>
      </c>
      <c r="E52" s="37" t="n">
        <v>99.2</v>
      </c>
      <c r="F52" s="37" t="n">
        <v>90.6</v>
      </c>
      <c r="G52" s="37" t="n">
        <v>91.3</v>
      </c>
      <c r="H52" s="37" t="n">
        <v>100.5</v>
      </c>
      <c r="I52" s="37" t="n">
        <v>100.8</v>
      </c>
      <c r="J52" s="37" t="n">
        <v>91</v>
      </c>
      <c r="K52" s="37" t="n">
        <v>92.7</v>
      </c>
    </row>
    <row r="53" customFormat="false" ht="8.45" hidden="false" customHeight="true" outlineLevel="0" collapsed="false">
      <c r="A53" s="33" t="n">
        <v>45</v>
      </c>
      <c r="B53" s="34" t="s">
        <v>53</v>
      </c>
      <c r="C53" s="35"/>
      <c r="D53" s="36" t="n">
        <v>98.1</v>
      </c>
      <c r="E53" s="37" t="n">
        <v>101.1</v>
      </c>
      <c r="F53" s="37" t="n">
        <v>89.1</v>
      </c>
      <c r="G53" s="37" t="n">
        <v>93.1</v>
      </c>
      <c r="H53" s="37" t="n">
        <v>98.4</v>
      </c>
      <c r="I53" s="37" t="n">
        <v>103.1</v>
      </c>
      <c r="J53" s="37" t="n">
        <v>89.2</v>
      </c>
      <c r="K53" s="37" t="n">
        <v>94.8</v>
      </c>
    </row>
    <row r="54" customFormat="false" ht="8.45" hidden="false" customHeight="true" outlineLevel="0" collapsed="false">
      <c r="A54" s="33" t="n">
        <v>46</v>
      </c>
      <c r="B54" s="34" t="s">
        <v>54</v>
      </c>
      <c r="C54" s="35"/>
      <c r="D54" s="36" t="n">
        <v>101</v>
      </c>
      <c r="E54" s="37" t="n">
        <v>101.2</v>
      </c>
      <c r="F54" s="37" t="n">
        <v>91.7</v>
      </c>
      <c r="G54" s="37" t="n">
        <v>93.2</v>
      </c>
      <c r="H54" s="37" t="n">
        <v>101.1</v>
      </c>
      <c r="I54" s="37" t="n">
        <v>100.6</v>
      </c>
      <c r="J54" s="37" t="n">
        <v>91.6</v>
      </c>
      <c r="K54" s="37" t="n">
        <v>92.5</v>
      </c>
    </row>
    <row r="55" customFormat="false" ht="8.45" hidden="false" customHeight="true" outlineLevel="0" collapsed="false">
      <c r="A55" s="33" t="n">
        <v>47</v>
      </c>
      <c r="B55" s="34" t="s">
        <v>55</v>
      </c>
      <c r="C55" s="35"/>
      <c r="D55" s="36" t="n">
        <v>97</v>
      </c>
      <c r="E55" s="37" t="n">
        <v>101.1</v>
      </c>
      <c r="F55" s="37" t="n">
        <v>88.1</v>
      </c>
      <c r="G55" s="37" t="n">
        <v>93.1</v>
      </c>
      <c r="H55" s="37" t="n">
        <v>97.3</v>
      </c>
      <c r="I55" s="37" t="n">
        <v>101.7</v>
      </c>
      <c r="J55" s="37" t="n">
        <v>88.1</v>
      </c>
      <c r="K55" s="37" t="n">
        <v>93.5</v>
      </c>
    </row>
    <row r="56" customFormat="false" ht="5.25" hidden="false" customHeight="true" outlineLevel="0" collapsed="false">
      <c r="A56" s="5"/>
      <c r="B56" s="21"/>
      <c r="D56" s="45"/>
      <c r="E56" s="46"/>
      <c r="F56" s="46"/>
      <c r="G56" s="46"/>
      <c r="H56" s="47"/>
      <c r="I56" s="47"/>
      <c r="J56" s="47"/>
      <c r="K56" s="47"/>
    </row>
    <row r="57" s="27" customFormat="true" ht="8.45" hidden="false" customHeight="true" outlineLevel="0" collapsed="false">
      <c r="A57" s="48" t="s">
        <v>56</v>
      </c>
      <c r="B57" s="48"/>
      <c r="C57" s="49"/>
      <c r="D57" s="50" t="n">
        <f aca="false">RANK(D24,D9:D55)</f>
        <v>19</v>
      </c>
      <c r="E57" s="51" t="n">
        <f aca="false">RANK(E24,E9:E55)</f>
        <v>9</v>
      </c>
      <c r="F57" s="51" t="n">
        <f aca="false">RANK(F24,F9:F55)</f>
        <v>19</v>
      </c>
      <c r="G57" s="51" t="n">
        <f aca="false">RANK(G24,G9:G55)</f>
        <v>9</v>
      </c>
      <c r="H57" s="52" t="n">
        <f aca="false">RANK(H24,H9:H55)</f>
        <v>23</v>
      </c>
      <c r="I57" s="52" t="n">
        <f aca="false">RANK(I24,I9:I55)</f>
        <v>13</v>
      </c>
      <c r="J57" s="52" t="n">
        <f aca="false">RANK(J24,J9:J55)</f>
        <v>23</v>
      </c>
      <c r="K57" s="52" t="n">
        <f aca="false">RANK(K24,K9:K55)</f>
        <v>13</v>
      </c>
    </row>
    <row r="58" s="54" customFormat="true" ht="0.95" hidden="false" customHeight="true" outlineLevel="0" collapsed="false">
      <c r="A58" s="53"/>
      <c r="B58" s="53"/>
      <c r="D58" s="55"/>
      <c r="E58" s="56"/>
      <c r="F58" s="56"/>
      <c r="G58" s="56"/>
      <c r="H58" s="57"/>
      <c r="I58" s="57"/>
      <c r="J58" s="57"/>
      <c r="K58" s="57"/>
    </row>
    <row r="59" s="61" customFormat="true" ht="8.45" hidden="false" customHeight="true" outlineLevel="0" collapsed="false">
      <c r="A59" s="58" t="s">
        <v>57</v>
      </c>
      <c r="B59" s="58"/>
      <c r="C59" s="59"/>
      <c r="D59" s="60" t="s">
        <v>58</v>
      </c>
      <c r="E59" s="60"/>
      <c r="F59" s="60"/>
      <c r="G59" s="60"/>
      <c r="H59" s="60"/>
      <c r="I59" s="60"/>
      <c r="J59" s="60"/>
      <c r="K59" s="60"/>
    </row>
    <row r="60" customFormat="false" ht="1.5" hidden="false" customHeight="true" outlineLevel="0" collapsed="false">
      <c r="A60" s="62"/>
      <c r="B60" s="62"/>
      <c r="D60" s="63"/>
      <c r="E60" s="4"/>
      <c r="F60" s="4"/>
      <c r="G60" s="4"/>
      <c r="I60" s="4"/>
      <c r="J60" s="4"/>
      <c r="K60" s="64"/>
      <c r="L60" s="2"/>
      <c r="M60" s="2"/>
      <c r="N60" s="2"/>
      <c r="O60" s="2"/>
    </row>
    <row r="61" customFormat="false" ht="8.45" hidden="false" customHeight="true" outlineLevel="0" collapsed="false">
      <c r="A61" s="65" t="s">
        <v>59</v>
      </c>
      <c r="B61" s="65"/>
      <c r="D61" s="66" t="s">
        <v>60</v>
      </c>
      <c r="E61" s="4"/>
      <c r="F61" s="4"/>
      <c r="G61" s="4"/>
      <c r="I61" s="4"/>
      <c r="J61" s="4"/>
      <c r="K61" s="4"/>
    </row>
    <row r="62" customFormat="false" ht="8.45" hidden="false" customHeight="true" outlineLevel="0" collapsed="false">
      <c r="A62" s="67"/>
      <c r="B62" s="68"/>
      <c r="D62" s="69" t="s">
        <v>61</v>
      </c>
      <c r="E62" s="4"/>
      <c r="F62" s="4"/>
      <c r="G62" s="4"/>
      <c r="I62" s="4"/>
      <c r="J62" s="4"/>
      <c r="K62" s="4"/>
    </row>
    <row r="63" customFormat="false" ht="7.5" hidden="false" customHeight="true" outlineLevel="0" collapsed="false">
      <c r="A63" s="70"/>
      <c r="B63" s="70"/>
      <c r="C63" s="6"/>
      <c r="D63" s="71" t="s">
        <v>62</v>
      </c>
      <c r="E63" s="72"/>
      <c r="F63" s="72"/>
      <c r="G63" s="72"/>
      <c r="H63" s="72"/>
      <c r="I63" s="72"/>
      <c r="J63" s="73"/>
      <c r="K63" s="73"/>
    </row>
    <row r="64" customFormat="false" ht="8.25" hidden="false" customHeight="true" outlineLevel="0" collapsed="false">
      <c r="J64" s="74"/>
      <c r="K64" s="75"/>
    </row>
    <row r="65" customFormat="false" ht="12" hidden="false" customHeight="false" outlineLevel="0" collapsed="false">
      <c r="J65" s="74"/>
      <c r="K65" s="74"/>
    </row>
    <row r="66" customFormat="false" ht="12" hidden="false" customHeight="false" outlineLevel="0" collapsed="false">
      <c r="J66" s="76"/>
      <c r="K66" s="74"/>
    </row>
    <row r="67" customFormat="false" ht="12" hidden="false" customHeight="false" outlineLevel="0" collapsed="false">
      <c r="J67" s="76"/>
      <c r="K67" s="76"/>
    </row>
    <row r="68" customFormat="false" ht="12" hidden="false" customHeight="false" outlineLevel="0" collapsed="false">
      <c r="J68" s="76"/>
      <c r="K68" s="76"/>
    </row>
    <row r="69" customFormat="false" ht="12" hidden="false" customHeight="false" outlineLevel="0" collapsed="false">
      <c r="J69" s="76"/>
      <c r="K69" s="77"/>
    </row>
    <row r="70" customFormat="false" ht="12" hidden="false" customHeight="false" outlineLevel="0" collapsed="false">
      <c r="J70" s="76"/>
      <c r="K70" s="78"/>
    </row>
    <row r="71" customFormat="false" ht="12" hidden="false" customHeight="false" outlineLevel="0" collapsed="false">
      <c r="J71" s="76"/>
      <c r="K71" s="78"/>
    </row>
    <row r="72" customFormat="false" ht="12" hidden="false" customHeight="false" outlineLevel="0" collapsed="false">
      <c r="J72" s="76"/>
      <c r="K72" s="78"/>
    </row>
    <row r="73" customFormat="false" ht="12" hidden="false" customHeight="false" outlineLevel="0" collapsed="false">
      <c r="J73" s="76"/>
      <c r="K73" s="78"/>
    </row>
    <row r="74" customFormat="false" ht="12" hidden="false" customHeight="false" outlineLevel="0" collapsed="false">
      <c r="J74" s="76"/>
      <c r="K74" s="78"/>
    </row>
    <row r="75" customFormat="false" ht="12" hidden="false" customHeight="false" outlineLevel="0" collapsed="false">
      <c r="J75" s="76"/>
      <c r="K75" s="78"/>
    </row>
    <row r="76" customFormat="false" ht="12" hidden="false" customHeight="false" outlineLevel="0" collapsed="false">
      <c r="J76" s="76"/>
      <c r="K76" s="78"/>
    </row>
    <row r="77" customFormat="false" ht="12" hidden="false" customHeight="false" outlineLevel="0" collapsed="false">
      <c r="J77" s="76"/>
      <c r="K77" s="78"/>
    </row>
    <row r="78" customFormat="false" ht="12" hidden="false" customHeight="false" outlineLevel="0" collapsed="false">
      <c r="J78" s="76"/>
      <c r="K78" s="78"/>
    </row>
    <row r="79" customFormat="false" ht="12" hidden="false" customHeight="false" outlineLevel="0" collapsed="false">
      <c r="J79" s="76"/>
      <c r="K79" s="78"/>
    </row>
    <row r="80" customFormat="false" ht="12" hidden="false" customHeight="false" outlineLevel="0" collapsed="false">
      <c r="J80" s="76"/>
      <c r="K80" s="78"/>
    </row>
    <row r="81" customFormat="false" ht="12" hidden="false" customHeight="false" outlineLevel="0" collapsed="false">
      <c r="J81" s="76"/>
      <c r="K81" s="78"/>
    </row>
    <row r="82" customFormat="false" ht="12" hidden="false" customHeight="false" outlineLevel="0" collapsed="false">
      <c r="J82" s="76"/>
      <c r="K82" s="78"/>
    </row>
    <row r="83" customFormat="false" ht="12" hidden="false" customHeight="false" outlineLevel="0" collapsed="false">
      <c r="J83" s="76"/>
      <c r="K83" s="78"/>
    </row>
    <row r="84" customFormat="false" ht="12" hidden="false" customHeight="false" outlineLevel="0" collapsed="false">
      <c r="J84" s="76"/>
      <c r="K84" s="78"/>
    </row>
    <row r="85" customFormat="false" ht="12" hidden="false" customHeight="false" outlineLevel="0" collapsed="false">
      <c r="J85" s="76"/>
      <c r="K85" s="78"/>
    </row>
    <row r="86" customFormat="false" ht="12" hidden="false" customHeight="false" outlineLevel="0" collapsed="false">
      <c r="J86" s="76"/>
      <c r="K86" s="78"/>
    </row>
    <row r="87" customFormat="false" ht="12" hidden="false" customHeight="false" outlineLevel="0" collapsed="false">
      <c r="J87" s="76"/>
      <c r="K87" s="78"/>
    </row>
    <row r="88" customFormat="false" ht="12" hidden="false" customHeight="false" outlineLevel="0" collapsed="false">
      <c r="J88" s="76"/>
      <c r="K88" s="78"/>
    </row>
    <row r="89" customFormat="false" ht="12" hidden="false" customHeight="false" outlineLevel="0" collapsed="false">
      <c r="J89" s="76"/>
      <c r="K89" s="78"/>
    </row>
    <row r="90" customFormat="false" ht="12" hidden="false" customHeight="false" outlineLevel="0" collapsed="false">
      <c r="J90" s="76"/>
      <c r="K90" s="78"/>
    </row>
    <row r="91" customFormat="false" ht="12" hidden="false" customHeight="false" outlineLevel="0" collapsed="false">
      <c r="J91" s="76"/>
      <c r="K91" s="78"/>
    </row>
    <row r="92" customFormat="false" ht="12" hidden="false" customHeight="false" outlineLevel="0" collapsed="false">
      <c r="J92" s="76"/>
      <c r="K92" s="78"/>
    </row>
    <row r="93" customFormat="false" ht="12" hidden="false" customHeight="false" outlineLevel="0" collapsed="false">
      <c r="J93" s="76"/>
      <c r="K93" s="78"/>
    </row>
    <row r="94" customFormat="false" ht="12" hidden="false" customHeight="false" outlineLevel="0" collapsed="false">
      <c r="J94" s="76"/>
      <c r="K94" s="78"/>
    </row>
    <row r="95" customFormat="false" ht="12" hidden="false" customHeight="false" outlineLevel="0" collapsed="false">
      <c r="J95" s="76"/>
      <c r="K95" s="78"/>
    </row>
    <row r="96" customFormat="false" ht="12" hidden="false" customHeight="false" outlineLevel="0" collapsed="false">
      <c r="J96" s="76"/>
      <c r="K96" s="78"/>
    </row>
    <row r="97" customFormat="false" ht="12" hidden="false" customHeight="false" outlineLevel="0" collapsed="false">
      <c r="J97" s="76"/>
      <c r="K97" s="78"/>
    </row>
    <row r="98" customFormat="false" ht="12" hidden="false" customHeight="false" outlineLevel="0" collapsed="false">
      <c r="J98" s="76"/>
      <c r="K98" s="78"/>
    </row>
    <row r="99" customFormat="false" ht="12" hidden="false" customHeight="false" outlineLevel="0" collapsed="false">
      <c r="J99" s="76"/>
      <c r="K99" s="78"/>
    </row>
    <row r="100" customFormat="false" ht="12" hidden="false" customHeight="false" outlineLevel="0" collapsed="false">
      <c r="J100" s="76"/>
      <c r="K100" s="78"/>
    </row>
    <row r="101" customFormat="false" ht="12" hidden="false" customHeight="false" outlineLevel="0" collapsed="false">
      <c r="J101" s="76"/>
      <c r="K101" s="78"/>
    </row>
    <row r="102" customFormat="false" ht="12" hidden="false" customHeight="false" outlineLevel="0" collapsed="false">
      <c r="J102" s="76"/>
      <c r="K102" s="78"/>
    </row>
    <row r="103" customFormat="false" ht="12" hidden="false" customHeight="false" outlineLevel="0" collapsed="false">
      <c r="J103" s="76"/>
      <c r="K103" s="78"/>
    </row>
    <row r="104" customFormat="false" ht="12" hidden="false" customHeight="false" outlineLevel="0" collapsed="false">
      <c r="J104" s="76"/>
      <c r="K104" s="78"/>
    </row>
    <row r="105" customFormat="false" ht="12" hidden="false" customHeight="false" outlineLevel="0" collapsed="false">
      <c r="J105" s="76"/>
      <c r="K105" s="78"/>
    </row>
    <row r="106" customFormat="false" ht="12" hidden="false" customHeight="false" outlineLevel="0" collapsed="false">
      <c r="J106" s="76"/>
      <c r="K106" s="78"/>
    </row>
    <row r="107" customFormat="false" ht="12" hidden="false" customHeight="false" outlineLevel="0" collapsed="false">
      <c r="J107" s="76"/>
      <c r="K107" s="78"/>
    </row>
    <row r="108" customFormat="false" ht="12" hidden="false" customHeight="false" outlineLevel="0" collapsed="false">
      <c r="J108" s="76"/>
      <c r="K108" s="78"/>
    </row>
    <row r="109" customFormat="false" ht="12" hidden="false" customHeight="false" outlineLevel="0" collapsed="false">
      <c r="J109" s="76"/>
      <c r="K109" s="78"/>
    </row>
    <row r="110" customFormat="false" ht="12" hidden="false" customHeight="false" outlineLevel="0" collapsed="false">
      <c r="J110" s="76"/>
      <c r="K110" s="78"/>
    </row>
    <row r="111" customFormat="false" ht="12" hidden="false" customHeight="false" outlineLevel="0" collapsed="false">
      <c r="J111" s="76"/>
      <c r="K111" s="78"/>
    </row>
    <row r="112" customFormat="false" ht="12" hidden="false" customHeight="false" outlineLevel="0" collapsed="false">
      <c r="J112" s="76"/>
      <c r="K112" s="78"/>
    </row>
    <row r="113" customFormat="false" ht="12" hidden="false" customHeight="false" outlineLevel="0" collapsed="false">
      <c r="J113" s="76"/>
      <c r="K113" s="78"/>
    </row>
    <row r="114" customFormat="false" ht="12" hidden="false" customHeight="false" outlineLevel="0" collapsed="false">
      <c r="J114" s="76"/>
      <c r="K114" s="78"/>
    </row>
    <row r="115" customFormat="false" ht="12" hidden="false" customHeight="false" outlineLevel="0" collapsed="false">
      <c r="J115" s="76"/>
      <c r="K115" s="78"/>
    </row>
    <row r="116" customFormat="false" ht="12" hidden="false" customHeight="false" outlineLevel="0" collapsed="false">
      <c r="J116" s="76"/>
      <c r="K116" s="78"/>
    </row>
  </sheetData>
  <mergeCells count="13">
    <mergeCell ref="D2:K2"/>
    <mergeCell ref="A3:C4"/>
    <mergeCell ref="D3:G3"/>
    <mergeCell ref="H3:K3"/>
    <mergeCell ref="D4:E4"/>
    <mergeCell ref="F4:G4"/>
    <mergeCell ref="H4:I4"/>
    <mergeCell ref="J4:K4"/>
    <mergeCell ref="A7:C7"/>
    <mergeCell ref="A57:B57"/>
    <mergeCell ref="A59:B59"/>
    <mergeCell ref="D59:K59"/>
    <mergeCell ref="A61:B61"/>
  </mergeCells>
  <printOptions headings="false" gridLines="false" gridLinesSet="true" horizontalCentered="false" verticalCentered="false"/>
  <pageMargins left="0.196527777777778" right="0.19027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2:20:17Z</cp:lastPrinted>
  <dcterms:modified xsi:type="dcterms:W3CDTF">2006-03-24T02:20:19Z</dcterms:modified>
  <cp:revision>0</cp:revision>
  <dc:subject/>
  <dc:title/>
</cp:coreProperties>
</file>