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総生産" sheetId="1" state="visible" r:id="rId2"/>
    <sheet name="(2)総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sz val="11"/>
        <rFont val="ＭＳ ゴシック"/>
        <family val="3"/>
        <charset val="128"/>
      </rPr>
      <t xml:space="preserve">132</t>
    </r>
    <r>
      <rPr>
        <sz val="11"/>
        <rFont val="Noto Sans"/>
        <family val="2"/>
      </rPr>
      <t xml:space="preserve">　県  内  総  生  産  と  総  支  出</t>
    </r>
  </si>
  <si>
    <r>
      <rPr>
        <sz val="10"/>
        <rFont val="ＭＳ ゴシック"/>
        <family val="3"/>
        <charset val="128"/>
      </rPr>
      <t xml:space="preserve">(1)</t>
    </r>
    <r>
      <rPr>
        <sz val="10"/>
        <rFont val="Noto Sans"/>
        <family val="2"/>
      </rPr>
      <t xml:space="preserve">　総　　生　　産</t>
    </r>
  </si>
  <si>
    <t xml:space="preserve">（単位　百万円・％）</t>
  </si>
  <si>
    <t xml:space="preserve">区　　　　　　　　分</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対前年度
増 加 率</t>
  </si>
  <si>
    <t xml:space="preserve">構　　成　　比</t>
  </si>
  <si>
    <t xml:space="preserve">県内総生産</t>
  </si>
  <si>
    <t xml:space="preserve">県内純生産</t>
  </si>
  <si>
    <t xml:space="preserve">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10"/>
        <rFont val="ＭＳ ゴシック"/>
        <family val="3"/>
        <charset val="128"/>
      </rPr>
      <t xml:space="preserve">(2)</t>
    </r>
    <r>
      <rPr>
        <sz val="10"/>
        <rFont val="Noto Sans"/>
        <family val="2"/>
      </rPr>
      <t xml:space="preserve">　総　　支　　出</t>
    </r>
  </si>
  <si>
    <t xml:space="preserve">県内総支出</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st>
</file>

<file path=xl/styles.xml><?xml version="1.0" encoding="utf-8"?>
<styleSheet xmlns="http://schemas.openxmlformats.org/spreadsheetml/2006/main">
  <numFmts count="6">
    <numFmt numFmtId="164" formatCode="General"/>
    <numFmt numFmtId="165" formatCode="@"/>
    <numFmt numFmtId="166" formatCode="###\ ###\ ##0\ "/>
    <numFmt numFmtId="167" formatCode="0.0;&quot;△ &quot;0.0"/>
    <numFmt numFmtId="168" formatCode="###\ ##0.0\ "/>
    <numFmt numFmtId="169" formatCode="###\ ###\ ##0\ ;&quot;△ &quot;#\ ##0\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8"/>
      <name val="ＭＳ ゴシック"/>
      <family val="3"/>
      <charset val="128"/>
    </font>
    <font>
      <sz val="10"/>
      <name val="ＭＳ ゴシック"/>
      <family val="3"/>
      <charset val="128"/>
    </font>
    <font>
      <sz val="10"/>
      <name val="Noto Sans"/>
      <family val="2"/>
    </font>
    <font>
      <sz val="14"/>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4" customFormat="true" ht="17.25" hidden="false" customHeight="false" outlineLevel="0" collapsed="false">
      <c r="A1" s="2" t="s">
        <v>0</v>
      </c>
      <c r="B1" s="2"/>
      <c r="C1" s="2"/>
      <c r="D1" s="2"/>
      <c r="E1" s="2"/>
      <c r="F1" s="3"/>
      <c r="G1" s="3"/>
    </row>
    <row r="2" s="4" customFormat="true" ht="17.25" hidden="false" customHeight="false" outlineLevel="0" collapsed="false">
      <c r="A2" s="5"/>
      <c r="B2" s="5"/>
      <c r="C2" s="3"/>
      <c r="D2" s="3"/>
      <c r="E2" s="3"/>
      <c r="F2" s="3"/>
      <c r="G2" s="3"/>
    </row>
    <row r="3" s="9" customFormat="true" ht="13.5" hidden="false" customHeight="true" outlineLevel="0" collapsed="false">
      <c r="A3" s="6" t="s">
        <v>1</v>
      </c>
      <c r="B3" s="7"/>
      <c r="C3" s="1"/>
      <c r="D3" s="1"/>
      <c r="E3" s="1"/>
      <c r="F3" s="8" t="s">
        <v>2</v>
      </c>
      <c r="G3" s="8"/>
    </row>
    <row r="4" s="14" customFormat="true" ht="13.5" hidden="false" customHeight="true" outlineLevel="0" collapsed="false">
      <c r="A4" s="10" t="s">
        <v>3</v>
      </c>
      <c r="B4" s="10"/>
      <c r="C4" s="11" t="s">
        <v>4</v>
      </c>
      <c r="D4" s="11" t="s">
        <v>5</v>
      </c>
      <c r="E4" s="12" t="s">
        <v>6</v>
      </c>
      <c r="F4" s="13" t="s">
        <v>7</v>
      </c>
      <c r="G4" s="13"/>
    </row>
    <row r="5" s="14" customFormat="true" ht="13.5" hidden="false" customHeight="true" outlineLevel="0" collapsed="false">
      <c r="A5" s="10"/>
      <c r="B5" s="10"/>
      <c r="C5" s="11"/>
      <c r="D5" s="11"/>
      <c r="E5" s="12"/>
      <c r="F5" s="15" t="s">
        <v>4</v>
      </c>
      <c r="G5" s="15" t="s">
        <v>5</v>
      </c>
    </row>
    <row r="6" s="3" customFormat="true" ht="13.5" hidden="false" customHeight="true" outlineLevel="0" collapsed="false">
      <c r="A6" s="16" t="s">
        <v>8</v>
      </c>
      <c r="B6" s="16"/>
      <c r="C6" s="17" t="n">
        <v>4484008</v>
      </c>
      <c r="D6" s="17" t="n">
        <v>4566791</v>
      </c>
      <c r="E6" s="18" t="n">
        <f aca="false">((D6-C6)/C6)*100</f>
        <v>1.84618314686325</v>
      </c>
      <c r="F6" s="19" t="n">
        <f aca="false">(C6/C$6)*100</f>
        <v>100</v>
      </c>
      <c r="G6" s="19" t="n">
        <f aca="false">(D6/D$6)*100</f>
        <v>100</v>
      </c>
    </row>
    <row r="7" s="14" customFormat="true" ht="13.5" hidden="false" customHeight="true" outlineLevel="0" collapsed="false">
      <c r="A7" s="20" t="s">
        <v>9</v>
      </c>
      <c r="B7" s="20"/>
      <c r="C7" s="21" t="n">
        <v>3276927</v>
      </c>
      <c r="D7" s="21" t="n">
        <v>3369488</v>
      </c>
      <c r="E7" s="22" t="n">
        <f aca="false">((D7-C7)/C7)*100</f>
        <v>2.82462807380207</v>
      </c>
      <c r="F7" s="23" t="n">
        <f aca="false">(C7/C$6)*100</f>
        <v>73.0803111858855</v>
      </c>
      <c r="G7" s="23" t="n">
        <f aca="false">(D7/D$6)*100</f>
        <v>73.7823999390382</v>
      </c>
    </row>
    <row r="8" s="14" customFormat="true" ht="13.5" hidden="false" customHeight="true" outlineLevel="0" collapsed="false">
      <c r="A8" s="24"/>
      <c r="B8" s="25" t="s">
        <v>10</v>
      </c>
      <c r="C8" s="21" t="n">
        <v>2414385</v>
      </c>
      <c r="D8" s="21" t="n">
        <v>2458207</v>
      </c>
      <c r="E8" s="22" t="n">
        <f aca="false">((D8-C8)/C8)*100</f>
        <v>1.81503778394912</v>
      </c>
      <c r="F8" s="23" t="n">
        <f aca="false">(C8/C$6)*100</f>
        <v>53.8443508575364</v>
      </c>
      <c r="G8" s="23" t="n">
        <f aca="false">(D8/D$6)*100</f>
        <v>53.8278848320407</v>
      </c>
    </row>
    <row r="9" s="14" customFormat="true" ht="13.5" hidden="false" customHeight="true" outlineLevel="0" collapsed="false">
      <c r="A9" s="24"/>
      <c r="B9" s="25" t="s">
        <v>11</v>
      </c>
      <c r="C9" s="21" t="n">
        <v>862545</v>
      </c>
      <c r="D9" s="21" t="n">
        <v>911281</v>
      </c>
      <c r="E9" s="22" t="n">
        <f aca="false">((D9-C9)/C9)*100</f>
        <v>5.65025592867619</v>
      </c>
      <c r="F9" s="23" t="n">
        <f aca="false">(C9/C$6)*100</f>
        <v>19.2360272327792</v>
      </c>
      <c r="G9" s="23" t="n">
        <f aca="false">(D9/D$6)*100</f>
        <v>19.9545151069975</v>
      </c>
    </row>
    <row r="10" s="14" customFormat="true" ht="13.5" hidden="false" customHeight="true" outlineLevel="0" collapsed="false">
      <c r="A10" s="20" t="s">
        <v>12</v>
      </c>
      <c r="B10" s="20"/>
      <c r="C10" s="21" t="n">
        <v>896170</v>
      </c>
      <c r="D10" s="21" t="n">
        <v>894367</v>
      </c>
      <c r="E10" s="22" t="n">
        <f aca="false">((D10-C10)/C10)*100</f>
        <v>-0.201189506455248</v>
      </c>
      <c r="F10" s="23" t="n">
        <f aca="false">(C10/C$6)*100</f>
        <v>19.9859143873071</v>
      </c>
      <c r="G10" s="23" t="n">
        <f aca="false">(D10/D$6)*100</f>
        <v>19.5841456287358</v>
      </c>
    </row>
    <row r="11" s="14" customFormat="true" ht="13.5" hidden="false" customHeight="true" outlineLevel="0" collapsed="false">
      <c r="A11" s="26" t="s">
        <v>13</v>
      </c>
      <c r="B11" s="26"/>
      <c r="C11" s="21" t="n">
        <v>343636</v>
      </c>
      <c r="D11" s="21" t="n">
        <v>342650</v>
      </c>
      <c r="E11" s="22" t="n">
        <f aca="false">((D11-C11)/C11)*100</f>
        <v>-0.286931520562456</v>
      </c>
      <c r="F11" s="23" t="n">
        <f aca="false">(C11/C$6)*100</f>
        <v>7.66359025229215</v>
      </c>
      <c r="G11" s="23" t="n">
        <f aca="false">(D11/D$6)*100</f>
        <v>7.50308039058499</v>
      </c>
    </row>
    <row r="12" customFormat="false" ht="13.5" hidden="false" customHeight="true" outlineLevel="0" collapsed="false">
      <c r="A12" s="27" t="s">
        <v>14</v>
      </c>
      <c r="B12" s="27"/>
      <c r="C12" s="28" t="n">
        <v>32726</v>
      </c>
      <c r="D12" s="28" t="n">
        <v>39710</v>
      </c>
      <c r="E12" s="29" t="n">
        <f aca="false">((D12-C12)/C12)*100</f>
        <v>21.3408299211636</v>
      </c>
      <c r="F12" s="30" t="n">
        <f aca="false">(-C12/C$6)*100</f>
        <v>-0.729838126961415</v>
      </c>
      <c r="G12" s="30" t="n">
        <f aca="false">(-D12/D$6)*100</f>
        <v>-0.869538369502787</v>
      </c>
    </row>
    <row r="13" customFormat="false" ht="13.5" hidden="false" customHeight="true" outlineLevel="0" collapsed="false">
      <c r="A13" s="25"/>
      <c r="B13" s="25"/>
      <c r="C13" s="31"/>
      <c r="E13" s="32"/>
      <c r="F13" s="32"/>
    </row>
    <row r="14" s="35" customFormat="true" ht="35.25" hidden="false" customHeight="true" outlineLevel="0" collapsed="false">
      <c r="A14" s="33" t="s">
        <v>15</v>
      </c>
      <c r="B14" s="33"/>
      <c r="C14" s="33"/>
      <c r="D14" s="33"/>
      <c r="E14" s="33"/>
      <c r="F14" s="33"/>
      <c r="G14" s="34"/>
    </row>
    <row r="15" s="35" customFormat="true" ht="13.5" hidden="false" customHeight="false" outlineLevel="0" collapsed="false">
      <c r="A15" s="33"/>
      <c r="B15" s="33"/>
      <c r="C15" s="33"/>
      <c r="D15" s="33"/>
      <c r="E15" s="33"/>
      <c r="F15" s="33"/>
      <c r="G15" s="1"/>
    </row>
  </sheetData>
  <mergeCells count="13">
    <mergeCell ref="A2:B2"/>
    <mergeCell ref="F3:G3"/>
    <mergeCell ref="A4:B5"/>
    <mergeCell ref="C4:C5"/>
    <mergeCell ref="D4:D5"/>
    <mergeCell ref="E4:E5"/>
    <mergeCell ref="F4:G4"/>
    <mergeCell ref="A6:B6"/>
    <mergeCell ref="A7:B7"/>
    <mergeCell ref="A10:B10"/>
    <mergeCell ref="A11:B11"/>
    <mergeCell ref="A12:B12"/>
    <mergeCell ref="A14: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customFormat="false" ht="13.5" hidden="false" customHeight="false" outlineLevel="0" collapsed="false">
      <c r="A1" s="36" t="s">
        <v>16</v>
      </c>
      <c r="B1" s="36"/>
    </row>
    <row r="2" customFormat="false" ht="14.25" hidden="false" customHeight="false" outlineLevel="0" collapsed="false">
      <c r="A2" s="37"/>
      <c r="B2" s="37"/>
      <c r="F2" s="8" t="s">
        <v>2</v>
      </c>
      <c r="G2" s="8"/>
    </row>
    <row r="3" s="14" customFormat="true" ht="13.5" hidden="false" customHeight="true" outlineLevel="0" collapsed="false">
      <c r="A3" s="10" t="s">
        <v>3</v>
      </c>
      <c r="B3" s="10"/>
      <c r="C3" s="11" t="s">
        <v>4</v>
      </c>
      <c r="D3" s="11" t="s">
        <v>5</v>
      </c>
      <c r="E3" s="12" t="s">
        <v>6</v>
      </c>
      <c r="F3" s="13" t="s">
        <v>7</v>
      </c>
      <c r="G3" s="13"/>
    </row>
    <row r="4" s="14" customFormat="true" ht="13.5" hidden="false" customHeight="true" outlineLevel="0" collapsed="false">
      <c r="A4" s="10"/>
      <c r="B4" s="10"/>
      <c r="C4" s="11"/>
      <c r="D4" s="11"/>
      <c r="E4" s="12"/>
      <c r="F4" s="15" t="s">
        <v>4</v>
      </c>
      <c r="G4" s="15" t="s">
        <v>5</v>
      </c>
    </row>
    <row r="5" s="3" customFormat="true" ht="13.5" hidden="false" customHeight="true" outlineLevel="0" collapsed="false">
      <c r="A5" s="16" t="s">
        <v>17</v>
      </c>
      <c r="B5" s="16"/>
      <c r="C5" s="17" t="n">
        <v>4484008</v>
      </c>
      <c r="D5" s="17" t="n">
        <v>4566791</v>
      </c>
      <c r="E5" s="18" t="n">
        <f aca="false">((D5-C5)/C5)*100</f>
        <v>1.84618314686325</v>
      </c>
      <c r="F5" s="19" t="n">
        <f aca="false">(C5/C$5)*100</f>
        <v>100</v>
      </c>
      <c r="G5" s="19" t="n">
        <f aca="false">(D5/D$5)*100</f>
        <v>100</v>
      </c>
    </row>
    <row r="6" s="14" customFormat="true" ht="13.5" hidden="false" customHeight="true" outlineLevel="0" collapsed="false">
      <c r="A6" s="20" t="s">
        <v>18</v>
      </c>
      <c r="B6" s="20"/>
      <c r="C6" s="21" t="n">
        <v>1923340</v>
      </c>
      <c r="D6" s="21" t="n">
        <v>1930798</v>
      </c>
      <c r="E6" s="22" t="n">
        <f aca="false">((D6-C6)/C6)*100</f>
        <v>0.387762954027889</v>
      </c>
      <c r="F6" s="23" t="n">
        <f aca="false">(C6/C$5)*100</f>
        <v>42.8933222242244</v>
      </c>
      <c r="G6" s="23" t="n">
        <f aca="false">(D6/D$5)*100</f>
        <v>42.2790970727585</v>
      </c>
    </row>
    <row r="7" s="14" customFormat="true" ht="13.5" hidden="false" customHeight="true" outlineLevel="0" collapsed="false">
      <c r="A7" s="20" t="s">
        <v>19</v>
      </c>
      <c r="B7" s="20"/>
      <c r="C7" s="21" t="n">
        <v>812214</v>
      </c>
      <c r="D7" s="21" t="n">
        <v>812411</v>
      </c>
      <c r="E7" s="22" t="n">
        <f aca="false">((D7-C7)/C7)*100</f>
        <v>0.024254691497561</v>
      </c>
      <c r="F7" s="23" t="n">
        <f aca="false">(C7/C$5)*100</f>
        <v>18.1135716082576</v>
      </c>
      <c r="G7" s="23" t="n">
        <f aca="false">(D7/D$5)*100</f>
        <v>17.7895375549264</v>
      </c>
    </row>
    <row r="8" s="14" customFormat="true" ht="13.5" hidden="false" customHeight="true" outlineLevel="0" collapsed="false">
      <c r="A8" s="20" t="s">
        <v>20</v>
      </c>
      <c r="B8" s="20"/>
      <c r="C8" s="21" t="n">
        <v>1084052</v>
      </c>
      <c r="D8" s="21" t="n">
        <v>1057225</v>
      </c>
      <c r="E8" s="22" t="n">
        <f aca="false">((D8-C8)/C8)*100</f>
        <v>-2.47469678576304</v>
      </c>
      <c r="F8" s="23" t="n">
        <f aca="false">(C8/C$5)*100</f>
        <v>24.1759604353962</v>
      </c>
      <c r="G8" s="23" t="n">
        <f aca="false">(D8/D$5)*100</f>
        <v>23.1502821127571</v>
      </c>
    </row>
    <row r="9" s="14" customFormat="true" ht="13.5" hidden="false" customHeight="true" outlineLevel="0" collapsed="false">
      <c r="A9" s="20" t="s">
        <v>21</v>
      </c>
      <c r="B9" s="20"/>
      <c r="C9" s="38" t="n">
        <v>-23779</v>
      </c>
      <c r="D9" s="38" t="n">
        <v>-1778</v>
      </c>
      <c r="E9" s="22" t="n">
        <f aca="false">IF(C9&gt;0,((D9-C9)/C9)*100,((D9-C9)/C9)*-100)</f>
        <v>92.5228142478658</v>
      </c>
      <c r="F9" s="23" t="n">
        <f aca="false">(C9/C$5)*100</f>
        <v>-0.530306814796049</v>
      </c>
      <c r="G9" s="23" t="n">
        <v>0</v>
      </c>
    </row>
    <row r="10" s="14" customFormat="true" ht="13.5" hidden="false" customHeight="true" outlineLevel="0" collapsed="false">
      <c r="A10" s="20" t="s">
        <v>22</v>
      </c>
      <c r="B10" s="20"/>
      <c r="C10" s="21" t="n">
        <v>2884284</v>
      </c>
      <c r="D10" s="21" t="n">
        <v>3011381</v>
      </c>
      <c r="E10" s="22" t="n">
        <f aca="false">((D10-C10)/C10)*100</f>
        <v>4.40653555613802</v>
      </c>
      <c r="F10" s="23" t="n">
        <f aca="false">(C10/C$5)*100</f>
        <v>64.3237924642418</v>
      </c>
      <c r="G10" s="23" t="n">
        <f aca="false">(D10/D$5)*100</f>
        <v>65.9408543110469</v>
      </c>
    </row>
    <row r="11" s="14" customFormat="true" ht="13.5" hidden="false" customHeight="true" outlineLevel="0" collapsed="false">
      <c r="A11" s="39" t="s">
        <v>23</v>
      </c>
      <c r="B11" s="40"/>
      <c r="C11" s="21" t="n">
        <v>2564247</v>
      </c>
      <c r="D11" s="21" t="n">
        <v>2586723</v>
      </c>
      <c r="E11" s="22" t="n">
        <f aca="false">((D11-C11)/C11)*100</f>
        <v>0.876514625931121</v>
      </c>
      <c r="F11" s="23" t="n">
        <f aca="false">(C11/C$5)*100</f>
        <v>57.1864947609371</v>
      </c>
      <c r="G11" s="23" t="n">
        <f aca="false">(D11/D$5)*100</f>
        <v>56.6420271915224</v>
      </c>
    </row>
    <row r="12" customFormat="false" ht="13.5" hidden="false" customHeight="true" outlineLevel="0" collapsed="false">
      <c r="A12" s="27" t="s">
        <v>24</v>
      </c>
      <c r="B12" s="27"/>
      <c r="C12" s="28" t="n">
        <v>368144</v>
      </c>
      <c r="D12" s="28" t="n">
        <v>343477</v>
      </c>
      <c r="E12" s="29" t="n">
        <f aca="false">((D12-C12)/C12)*100</f>
        <v>-6.70036724759877</v>
      </c>
      <c r="F12" s="30" t="n">
        <f aca="false">(C12/C$5)*100</f>
        <v>8.21015484361313</v>
      </c>
      <c r="G12" s="30" t="n">
        <f aca="false">(D12/D$5)*100</f>
        <v>7.52118938659553</v>
      </c>
    </row>
    <row r="13" customFormat="false" ht="13.5" hidden="false" customHeight="true" outlineLevel="0" collapsed="false">
      <c r="A13" s="25"/>
      <c r="B13" s="25"/>
      <c r="C13" s="31"/>
      <c r="E13" s="32"/>
      <c r="F13" s="32"/>
    </row>
    <row r="14" customFormat="false" ht="36" hidden="false" customHeight="true" outlineLevel="0" collapsed="false">
      <c r="A14" s="33" t="s">
        <v>15</v>
      </c>
      <c r="B14" s="33"/>
      <c r="C14" s="33"/>
      <c r="D14" s="33"/>
      <c r="E14" s="33"/>
      <c r="F14" s="33"/>
      <c r="G14" s="41"/>
    </row>
    <row r="15" customFormat="false" ht="13.5" hidden="false" customHeight="false" outlineLevel="0" collapsed="false">
      <c r="A15" s="33"/>
      <c r="B15" s="33"/>
      <c r="C15" s="33"/>
      <c r="D15" s="33"/>
      <c r="E15" s="33"/>
      <c r="F15" s="33"/>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6-03-08T02:26:40Z</cp:lastPrinted>
  <dcterms:modified xsi:type="dcterms:W3CDTF">2006-03-29T00:21:49Z</dcterms:modified>
  <cp:revision>0</cp:revision>
  <dc:subject/>
  <dc:title/>
</cp:coreProperties>
</file>