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０９金融機関別預金残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Ｐゴシック"/>
        <family val="3"/>
        <charset val="128"/>
      </rPr>
      <t xml:space="preserve">        109</t>
    </r>
    <r>
      <rPr>
        <sz val="11"/>
        <rFont val="Noto Sans"/>
        <family val="2"/>
      </rPr>
      <t xml:space="preserve">　   金   融   機   関   別   預   金   残   高</t>
    </r>
  </si>
  <si>
    <t xml:space="preserve">（単位　百万円）</t>
  </si>
  <si>
    <t xml:space="preserve">銀行</t>
  </si>
  <si>
    <t xml:space="preserve">信用金庫</t>
  </si>
  <si>
    <t xml:space="preserve">農協</t>
  </si>
  <si>
    <t xml:space="preserve">信農連</t>
  </si>
  <si>
    <t xml:space="preserve">信漁連</t>
  </si>
  <si>
    <t xml:space="preserve">合計</t>
  </si>
  <si>
    <t xml:space="preserve">郵政公社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末</t>
    </r>
  </si>
  <si>
    <t xml:space="preserve"> 4 014 173</t>
  </si>
  <si>
    <t xml:space="preserve"> 1 065 345</t>
  </si>
  <si>
    <t xml:space="preserve"> 1 209 518</t>
  </si>
  <si>
    <t xml:space="preserve">  21 881</t>
  </si>
  <si>
    <t xml:space="preserve">  36 336</t>
  </si>
  <si>
    <t xml:space="preserve"> 6 347 253</t>
  </si>
  <si>
    <t xml:space="preserve"> 1 994 811</t>
  </si>
  <si>
    <t xml:space="preserve">資料 ： 銀行、信用金庫については財務省北陸財務局発行｢北陸経済調査月報｣</t>
  </si>
  <si>
    <t xml:space="preserve">     　 農協、信農連については、富山県信用農業協同組合連合会発行｢信連情報｣</t>
  </si>
  <si>
    <t xml:space="preserve">     　 信漁連については県信漁連のデータ。郵政公社については日本郵政公社の統計デー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3.87"/>
    <col collapsed="false" customWidth="true" hidden="false" outlineLevel="0" max="8" min="5" style="0" width="11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</row>
    <row r="2" s="4" customFormat="true" ht="14.25" hidden="false" customHeight="true" outlineLevel="0" collapsed="false">
      <c r="A2" s="3"/>
      <c r="E2" s="5"/>
      <c r="F2" s="5"/>
      <c r="G2" s="5"/>
      <c r="H2" s="6" t="s">
        <v>1</v>
      </c>
    </row>
    <row r="3" s="11" customFormat="tru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14" customFormat="true" ht="12.75" hidden="false" customHeight="true" outlineLevel="0" collapsed="false">
      <c r="A4" s="12" t="s">
        <v>9</v>
      </c>
      <c r="B4" s="13" t="n">
        <v>4030513</v>
      </c>
      <c r="C4" s="13" t="n">
        <v>1011810</v>
      </c>
      <c r="D4" s="13" t="n">
        <v>1175455</v>
      </c>
      <c r="E4" s="13" t="n">
        <v>938619</v>
      </c>
      <c r="F4" s="13" t="n">
        <v>36941</v>
      </c>
      <c r="G4" s="13" t="n">
        <f aca="false">SUM(B4:F4)</f>
        <v>7193338</v>
      </c>
      <c r="H4" s="13" t="n">
        <v>2325850</v>
      </c>
    </row>
    <row r="5" s="14" customFormat="true" ht="12" hidden="false" customHeight="true" outlineLevel="0" collapsed="false">
      <c r="A5" s="15" t="s">
        <v>10</v>
      </c>
      <c r="B5" s="13" t="n">
        <v>4145878</v>
      </c>
      <c r="C5" s="13" t="n">
        <v>1025184</v>
      </c>
      <c r="D5" s="13" t="n">
        <v>1193650</v>
      </c>
      <c r="E5" s="13" t="n">
        <v>947124</v>
      </c>
      <c r="F5" s="13" t="n">
        <v>37341</v>
      </c>
      <c r="G5" s="13" t="n">
        <f aca="false">SUM(B5:F5)</f>
        <v>7349177</v>
      </c>
      <c r="H5" s="13" t="n">
        <v>2240767</v>
      </c>
    </row>
    <row r="6" s="14" customFormat="true" ht="12" hidden="false" customHeight="true" outlineLevel="0" collapsed="false">
      <c r="A6" s="15" t="s">
        <v>11</v>
      </c>
      <c r="B6" s="16" t="n">
        <v>4031523</v>
      </c>
      <c r="C6" s="16" t="n">
        <v>1034462</v>
      </c>
      <c r="D6" s="16" t="n">
        <v>1190785</v>
      </c>
      <c r="E6" s="16" t="n">
        <v>957556</v>
      </c>
      <c r="F6" s="16" t="n">
        <v>36395</v>
      </c>
      <c r="G6" s="16" t="n">
        <f aca="false">SUM(B6:F6)</f>
        <v>7250721</v>
      </c>
      <c r="H6" s="13" t="n">
        <v>2198192</v>
      </c>
    </row>
    <row r="7" s="14" customFormat="true" ht="12" hidden="false" customHeight="true" outlineLevel="0" collapsed="false">
      <c r="A7" s="15" t="s">
        <v>12</v>
      </c>
      <c r="B7" s="16" t="n">
        <v>4049392</v>
      </c>
      <c r="C7" s="16" t="n">
        <v>1055348</v>
      </c>
      <c r="D7" s="16" t="n">
        <v>1192021</v>
      </c>
      <c r="E7" s="16" t="n">
        <v>926928</v>
      </c>
      <c r="F7" s="16" t="n">
        <v>36586</v>
      </c>
      <c r="G7" s="16" t="n">
        <f aca="false">SUM(B7:F7)</f>
        <v>7260275</v>
      </c>
      <c r="H7" s="17" t="n">
        <v>2121469</v>
      </c>
    </row>
    <row r="8" s="20" customFormat="true" ht="12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s">
        <v>20</v>
      </c>
    </row>
    <row r="9" s="23" customFormat="tru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</row>
    <row r="10" s="4" customFormat="true" ht="13.5" hidden="false" customHeight="false" outlineLevel="0" collapsed="false">
      <c r="A10" s="24" t="s">
        <v>21</v>
      </c>
      <c r="B10" s="25"/>
    </row>
    <row r="11" s="4" customFormat="true" ht="13.5" hidden="false" customHeight="false" outlineLevel="0" collapsed="false">
      <c r="A11" s="24" t="s">
        <v>22</v>
      </c>
      <c r="B11" s="25"/>
    </row>
    <row r="12" customFormat="false" ht="13.5" hidden="false" customHeight="false" outlineLevel="0" collapsed="false">
      <c r="A12" s="24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5:32:03Z</dcterms:created>
  <dc:creator>開</dc:creator>
  <dc:description/>
  <dc:language>en-US</dc:language>
  <cp:lastModifiedBy>統計情報係</cp:lastModifiedBy>
  <cp:lastPrinted>2003-01-29T07:06:11Z</cp:lastPrinted>
  <dcterms:modified xsi:type="dcterms:W3CDTF">2006-12-26T02:48:21Z</dcterms:modified>
  <cp:revision>0</cp:revision>
  <dc:subject/>
  <dc:title/>
</cp:coreProperties>
</file>