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行先別医薬品配置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　行先別医薬品配置従業者数（延数）</t>
    </r>
  </si>
  <si>
    <t xml:space="preserve">（単位　人） </t>
  </si>
  <si>
    <t xml:space="preserve">区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販売業者数</t>
  </si>
  <si>
    <t xml:space="preserve">配置員数</t>
  </si>
  <si>
    <t xml:space="preserve">北海道</t>
  </si>
  <si>
    <t xml:space="preserve">青　森</t>
  </si>
  <si>
    <t xml:space="preserve">岩  手</t>
  </si>
  <si>
    <t xml:space="preserve">宮  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- 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 - </t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
資料出所：富山県くすり政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0" min="2" style="2" width="9.12"/>
    <col collapsed="false" customWidth="false" hidden="false" outlineLevel="0" max="257" min="11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3" s="7" customFormat="true" ht="14.25" hidden="false" customHeight="false" outlineLevel="0" collapsed="false">
      <c r="A3" s="6"/>
      <c r="I3" s="8" t="s">
        <v>1</v>
      </c>
      <c r="J3" s="8"/>
    </row>
    <row r="4" s="12" customFormat="true" ht="18.75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/>
      <c r="H4" s="11" t="s">
        <v>5</v>
      </c>
      <c r="I4" s="11"/>
      <c r="J4" s="11"/>
    </row>
    <row r="5" s="12" customFormat="true" ht="18.75" hidden="false" customHeight="true" outlineLevel="0" collapsed="false">
      <c r="A5" s="9"/>
      <c r="B5" s="13" t="s">
        <v>6</v>
      </c>
      <c r="C5" s="14" t="s">
        <v>7</v>
      </c>
      <c r="D5" s="15" t="s">
        <v>8</v>
      </c>
      <c r="E5" s="13" t="s">
        <v>6</v>
      </c>
      <c r="F5" s="14" t="s">
        <v>7</v>
      </c>
      <c r="G5" s="15" t="s">
        <v>8</v>
      </c>
      <c r="H5" s="13" t="s">
        <v>6</v>
      </c>
      <c r="I5" s="14" t="s">
        <v>7</v>
      </c>
      <c r="J5" s="15" t="s">
        <v>8</v>
      </c>
    </row>
    <row r="6" s="18" customFormat="true" ht="15" hidden="false" customHeight="true" outlineLevel="0" collapsed="false">
      <c r="A6" s="16" t="s">
        <v>6</v>
      </c>
      <c r="B6" s="17" t="n">
        <v>3763</v>
      </c>
      <c r="C6" s="17" t="n">
        <v>2820</v>
      </c>
      <c r="D6" s="17" t="n">
        <v>943</v>
      </c>
      <c r="E6" s="17" t="n">
        <v>3720</v>
      </c>
      <c r="F6" s="17" t="n">
        <v>2722</v>
      </c>
      <c r="G6" s="17" t="n">
        <v>998</v>
      </c>
      <c r="H6" s="17" t="n">
        <f aca="false">SUM(H7:H53)</f>
        <v>3369</v>
      </c>
      <c r="I6" s="17" t="n">
        <f aca="false">SUM(I7:I53)</f>
        <v>2442</v>
      </c>
      <c r="J6" s="17" t="n">
        <f aca="false">SUM(J7:J53)</f>
        <v>927</v>
      </c>
    </row>
    <row r="7" customFormat="false" ht="15" hidden="false" customHeight="true" outlineLevel="0" collapsed="false">
      <c r="A7" s="19" t="s">
        <v>9</v>
      </c>
      <c r="B7" s="20" t="n">
        <v>186</v>
      </c>
      <c r="C7" s="20" t="n">
        <v>161</v>
      </c>
      <c r="D7" s="20" t="n">
        <v>25</v>
      </c>
      <c r="E7" s="20" t="n">
        <v>183</v>
      </c>
      <c r="F7" s="20" t="n">
        <v>156</v>
      </c>
      <c r="G7" s="20" t="n">
        <v>27</v>
      </c>
      <c r="H7" s="20" t="n">
        <f aca="false">SUM(I7:J7)</f>
        <v>167</v>
      </c>
      <c r="I7" s="20" t="n">
        <v>141</v>
      </c>
      <c r="J7" s="20" t="n">
        <v>26</v>
      </c>
    </row>
    <row r="8" customFormat="false" ht="15" hidden="false" customHeight="true" outlineLevel="0" collapsed="false">
      <c r="A8" s="21" t="s">
        <v>10</v>
      </c>
      <c r="B8" s="20" t="n">
        <v>77</v>
      </c>
      <c r="C8" s="20" t="n">
        <v>59</v>
      </c>
      <c r="D8" s="20" t="n">
        <v>18</v>
      </c>
      <c r="E8" s="20" t="n">
        <v>76</v>
      </c>
      <c r="F8" s="20" t="n">
        <v>57</v>
      </c>
      <c r="G8" s="20" t="n">
        <v>19</v>
      </c>
      <c r="H8" s="20" t="n">
        <f aca="false">SUM(I8:J8)</f>
        <v>62</v>
      </c>
      <c r="I8" s="20" t="n">
        <v>47</v>
      </c>
      <c r="J8" s="20" t="n">
        <v>15</v>
      </c>
    </row>
    <row r="9" customFormat="false" ht="15" hidden="false" customHeight="true" outlineLevel="0" collapsed="false">
      <c r="A9" s="19" t="s">
        <v>11</v>
      </c>
      <c r="B9" s="20" t="n">
        <v>85</v>
      </c>
      <c r="C9" s="20" t="n">
        <v>77</v>
      </c>
      <c r="D9" s="20" t="n">
        <v>8</v>
      </c>
      <c r="E9" s="20" t="n">
        <v>85</v>
      </c>
      <c r="F9" s="20" t="n">
        <v>76</v>
      </c>
      <c r="G9" s="20" t="n">
        <v>9</v>
      </c>
      <c r="H9" s="20" t="n">
        <f aca="false">SUM(I9:J9)</f>
        <v>79</v>
      </c>
      <c r="I9" s="20" t="n">
        <v>69</v>
      </c>
      <c r="J9" s="20" t="n">
        <v>10</v>
      </c>
    </row>
    <row r="10" customFormat="false" ht="15" hidden="false" customHeight="true" outlineLevel="0" collapsed="false">
      <c r="A10" s="19" t="s">
        <v>12</v>
      </c>
      <c r="B10" s="20" t="n">
        <v>89</v>
      </c>
      <c r="C10" s="20" t="n">
        <v>69</v>
      </c>
      <c r="D10" s="20" t="n">
        <v>20</v>
      </c>
      <c r="E10" s="20" t="n">
        <v>80</v>
      </c>
      <c r="F10" s="20" t="n">
        <v>64</v>
      </c>
      <c r="G10" s="20" t="n">
        <v>16</v>
      </c>
      <c r="H10" s="20" t="n">
        <f aca="false">SUM(I10:J10)</f>
        <v>82</v>
      </c>
      <c r="I10" s="20" t="n">
        <v>66</v>
      </c>
      <c r="J10" s="20" t="n">
        <v>16</v>
      </c>
    </row>
    <row r="11" customFormat="false" ht="15" hidden="false" customHeight="true" outlineLevel="0" collapsed="false">
      <c r="A11" s="19" t="s">
        <v>13</v>
      </c>
      <c r="B11" s="20" t="n">
        <v>102</v>
      </c>
      <c r="C11" s="20" t="n">
        <v>87</v>
      </c>
      <c r="D11" s="20" t="n">
        <v>15</v>
      </c>
      <c r="E11" s="20" t="n">
        <v>103</v>
      </c>
      <c r="F11" s="20" t="n">
        <v>87</v>
      </c>
      <c r="G11" s="20" t="n">
        <v>16</v>
      </c>
      <c r="H11" s="20" t="n">
        <f aca="false">SUM(I11:J11)</f>
        <v>79</v>
      </c>
      <c r="I11" s="20" t="n">
        <v>67</v>
      </c>
      <c r="J11" s="20" t="n">
        <v>12</v>
      </c>
    </row>
    <row r="12" customFormat="false" ht="15" hidden="false" customHeight="true" outlineLevel="0" collapsed="false">
      <c r="A12" s="19" t="s">
        <v>14</v>
      </c>
      <c r="B12" s="20" t="n">
        <v>120</v>
      </c>
      <c r="C12" s="20" t="n">
        <v>101</v>
      </c>
      <c r="D12" s="20" t="n">
        <v>19</v>
      </c>
      <c r="E12" s="20" t="n">
        <v>125</v>
      </c>
      <c r="F12" s="20" t="n">
        <v>100</v>
      </c>
      <c r="G12" s="20" t="n">
        <v>25</v>
      </c>
      <c r="H12" s="20" t="n">
        <f aca="false">SUM(I12:J12)</f>
        <v>108</v>
      </c>
      <c r="I12" s="20" t="n">
        <v>85</v>
      </c>
      <c r="J12" s="20" t="n">
        <v>23</v>
      </c>
    </row>
    <row r="13" customFormat="false" ht="15" hidden="false" customHeight="true" outlineLevel="0" collapsed="false">
      <c r="A13" s="19" t="s">
        <v>15</v>
      </c>
      <c r="B13" s="20" t="n">
        <v>162</v>
      </c>
      <c r="C13" s="20" t="n">
        <v>141</v>
      </c>
      <c r="D13" s="20" t="n">
        <v>21</v>
      </c>
      <c r="E13" s="20" t="n">
        <v>157</v>
      </c>
      <c r="F13" s="20" t="n">
        <v>134</v>
      </c>
      <c r="G13" s="20" t="n">
        <v>23</v>
      </c>
      <c r="H13" s="20" t="n">
        <f aca="false">SUM(I13:J13)</f>
        <v>140</v>
      </c>
      <c r="I13" s="20" t="n">
        <v>121</v>
      </c>
      <c r="J13" s="20" t="n">
        <v>19</v>
      </c>
    </row>
    <row r="14" customFormat="false" ht="15" hidden="false" customHeight="true" outlineLevel="0" collapsed="false">
      <c r="A14" s="19" t="s">
        <v>16</v>
      </c>
      <c r="B14" s="20" t="n">
        <v>131</v>
      </c>
      <c r="C14" s="20" t="n">
        <v>108</v>
      </c>
      <c r="D14" s="20" t="n">
        <v>23</v>
      </c>
      <c r="E14" s="20" t="n">
        <v>126</v>
      </c>
      <c r="F14" s="20" t="n">
        <v>100</v>
      </c>
      <c r="G14" s="20" t="n">
        <v>26</v>
      </c>
      <c r="H14" s="20" t="n">
        <f aca="false">SUM(I14:J14)</f>
        <v>108</v>
      </c>
      <c r="I14" s="20" t="n">
        <v>83</v>
      </c>
      <c r="J14" s="20" t="n">
        <v>25</v>
      </c>
    </row>
    <row r="15" customFormat="false" ht="15" hidden="false" customHeight="true" outlineLevel="0" collapsed="false">
      <c r="A15" s="19" t="s">
        <v>17</v>
      </c>
      <c r="B15" s="20" t="n">
        <v>82</v>
      </c>
      <c r="C15" s="20" t="n">
        <v>71</v>
      </c>
      <c r="D15" s="20" t="n">
        <v>11</v>
      </c>
      <c r="E15" s="20" t="n">
        <v>77</v>
      </c>
      <c r="F15" s="20" t="n">
        <v>64</v>
      </c>
      <c r="G15" s="20" t="n">
        <v>13</v>
      </c>
      <c r="H15" s="20" t="n">
        <f aca="false">SUM(I15:J15)</f>
        <v>73</v>
      </c>
      <c r="I15" s="20" t="n">
        <v>60</v>
      </c>
      <c r="J15" s="20" t="n">
        <v>13</v>
      </c>
    </row>
    <row r="16" customFormat="false" ht="15" hidden="false" customHeight="true" outlineLevel="0" collapsed="false">
      <c r="A16" s="19" t="s">
        <v>18</v>
      </c>
      <c r="B16" s="20" t="n">
        <v>91</v>
      </c>
      <c r="C16" s="20" t="n">
        <v>77</v>
      </c>
      <c r="D16" s="20" t="n">
        <v>14</v>
      </c>
      <c r="E16" s="20" t="n">
        <v>92</v>
      </c>
      <c r="F16" s="20" t="n">
        <v>78</v>
      </c>
      <c r="G16" s="20" t="n">
        <v>14</v>
      </c>
      <c r="H16" s="20" t="n">
        <f aca="false">SUM(I16:J16)</f>
        <v>80</v>
      </c>
      <c r="I16" s="20" t="n">
        <v>68</v>
      </c>
      <c r="J16" s="20" t="n">
        <v>12</v>
      </c>
    </row>
    <row r="17" customFormat="false" ht="15" hidden="false" customHeight="true" outlineLevel="0" collapsed="false">
      <c r="A17" s="19" t="s">
        <v>19</v>
      </c>
      <c r="B17" s="20" t="n">
        <v>118</v>
      </c>
      <c r="C17" s="20" t="n">
        <v>95</v>
      </c>
      <c r="D17" s="20" t="n">
        <v>23</v>
      </c>
      <c r="E17" s="20" t="n">
        <v>111</v>
      </c>
      <c r="F17" s="20" t="n">
        <v>94</v>
      </c>
      <c r="G17" s="20" t="n">
        <v>17</v>
      </c>
      <c r="H17" s="20" t="n">
        <f aca="false">SUM(I17:J17)</f>
        <v>93</v>
      </c>
      <c r="I17" s="20" t="n">
        <v>78</v>
      </c>
      <c r="J17" s="20" t="n">
        <v>15</v>
      </c>
    </row>
    <row r="18" customFormat="false" ht="15" hidden="false" customHeight="true" outlineLevel="0" collapsed="false">
      <c r="A18" s="19" t="s">
        <v>20</v>
      </c>
      <c r="B18" s="20" t="n">
        <v>99</v>
      </c>
      <c r="C18" s="20" t="n">
        <v>80</v>
      </c>
      <c r="D18" s="20" t="n">
        <v>19</v>
      </c>
      <c r="E18" s="20" t="n">
        <v>93</v>
      </c>
      <c r="F18" s="20" t="n">
        <v>75</v>
      </c>
      <c r="G18" s="20" t="n">
        <v>18</v>
      </c>
      <c r="H18" s="20" t="n">
        <f aca="false">SUM(I18:J18)</f>
        <v>82</v>
      </c>
      <c r="I18" s="20" t="n">
        <v>65</v>
      </c>
      <c r="J18" s="20" t="n">
        <v>17</v>
      </c>
    </row>
    <row r="19" customFormat="false" ht="15" hidden="false" customHeight="true" outlineLevel="0" collapsed="false">
      <c r="A19" s="19" t="s">
        <v>21</v>
      </c>
      <c r="B19" s="20" t="n">
        <v>71</v>
      </c>
      <c r="C19" s="20" t="n">
        <v>60</v>
      </c>
      <c r="D19" s="20" t="n">
        <v>11</v>
      </c>
      <c r="E19" s="20" t="n">
        <v>68</v>
      </c>
      <c r="F19" s="20" t="n">
        <v>60</v>
      </c>
      <c r="G19" s="20" t="n">
        <v>8</v>
      </c>
      <c r="H19" s="20" t="n">
        <f aca="false">SUM(I19:J19)</f>
        <v>58</v>
      </c>
      <c r="I19" s="20" t="n">
        <v>52</v>
      </c>
      <c r="J19" s="20" t="n">
        <v>6</v>
      </c>
    </row>
    <row r="20" customFormat="false" ht="15" hidden="false" customHeight="true" outlineLevel="0" collapsed="false">
      <c r="A20" s="19" t="s">
        <v>22</v>
      </c>
      <c r="B20" s="20" t="n">
        <v>77</v>
      </c>
      <c r="C20" s="20" t="n">
        <v>57</v>
      </c>
      <c r="D20" s="20" t="n">
        <v>20</v>
      </c>
      <c r="E20" s="20" t="n">
        <v>73</v>
      </c>
      <c r="F20" s="20" t="n">
        <v>54</v>
      </c>
      <c r="G20" s="20" t="n">
        <v>19</v>
      </c>
      <c r="H20" s="20" t="n">
        <f aca="false">SUM(I20:J20)</f>
        <v>63</v>
      </c>
      <c r="I20" s="20" t="n">
        <v>47</v>
      </c>
      <c r="J20" s="20" t="n">
        <v>16</v>
      </c>
    </row>
    <row r="21" customFormat="false" ht="15" hidden="false" customHeight="true" outlineLevel="0" collapsed="false">
      <c r="A21" s="22" t="s">
        <v>23</v>
      </c>
      <c r="B21" s="20" t="n">
        <v>286</v>
      </c>
      <c r="C21" s="20" t="n">
        <v>212</v>
      </c>
      <c r="D21" s="20" t="n">
        <v>74</v>
      </c>
      <c r="E21" s="20" t="n">
        <v>288</v>
      </c>
      <c r="F21" s="20" t="n">
        <v>205</v>
      </c>
      <c r="G21" s="20" t="n">
        <v>83</v>
      </c>
      <c r="H21" s="20" t="n">
        <f aca="false">SUM(I21:J21)</f>
        <v>252</v>
      </c>
      <c r="I21" s="20" t="n">
        <v>192</v>
      </c>
      <c r="J21" s="20" t="n">
        <v>60</v>
      </c>
    </row>
    <row r="22" s="18" customFormat="true" ht="15" hidden="false" customHeight="true" outlineLevel="0" collapsed="false">
      <c r="A22" s="22" t="s">
        <v>24</v>
      </c>
      <c r="B22" s="17" t="n">
        <v>492</v>
      </c>
      <c r="C22" s="17" t="n">
        <v>261</v>
      </c>
      <c r="D22" s="17" t="n">
        <v>231</v>
      </c>
      <c r="E22" s="17" t="n">
        <v>529</v>
      </c>
      <c r="F22" s="17" t="n">
        <v>263</v>
      </c>
      <c r="G22" s="17" t="n">
        <v>266</v>
      </c>
      <c r="H22" s="17" t="n">
        <f aca="false">SUM(I22:J22)</f>
        <v>519</v>
      </c>
      <c r="I22" s="17" t="n">
        <v>245</v>
      </c>
      <c r="J22" s="17" t="n">
        <v>274</v>
      </c>
    </row>
    <row r="23" customFormat="false" ht="15" hidden="false" customHeight="true" outlineLevel="0" collapsed="false">
      <c r="A23" s="22" t="s">
        <v>25</v>
      </c>
      <c r="B23" s="20" t="n">
        <v>229</v>
      </c>
      <c r="C23" s="20" t="n">
        <v>134</v>
      </c>
      <c r="D23" s="20" t="n">
        <v>95</v>
      </c>
      <c r="E23" s="20" t="n">
        <v>234</v>
      </c>
      <c r="F23" s="20" t="n">
        <v>136</v>
      </c>
      <c r="G23" s="20" t="n">
        <v>98</v>
      </c>
      <c r="H23" s="20" t="n">
        <f aca="false">SUM(I23:J23)</f>
        <v>227</v>
      </c>
      <c r="I23" s="20" t="n">
        <v>127</v>
      </c>
      <c r="J23" s="20" t="n">
        <v>100</v>
      </c>
    </row>
    <row r="24" customFormat="false" ht="15" hidden="false" customHeight="true" outlineLevel="0" collapsed="false">
      <c r="A24" s="22" t="s">
        <v>26</v>
      </c>
      <c r="B24" s="20" t="n">
        <v>121</v>
      </c>
      <c r="C24" s="20" t="n">
        <v>81</v>
      </c>
      <c r="D24" s="20" t="n">
        <v>40</v>
      </c>
      <c r="E24" s="20" t="n">
        <v>115</v>
      </c>
      <c r="F24" s="20" t="n">
        <v>73</v>
      </c>
      <c r="G24" s="20" t="n">
        <v>42</v>
      </c>
      <c r="H24" s="20" t="n">
        <f aca="false">SUM(I24:J24)</f>
        <v>114</v>
      </c>
      <c r="I24" s="20" t="n">
        <v>70</v>
      </c>
      <c r="J24" s="20" t="n">
        <v>44</v>
      </c>
    </row>
    <row r="25" customFormat="false" ht="15" hidden="false" customHeight="true" outlineLevel="0" collapsed="false">
      <c r="A25" s="22" t="s">
        <v>27</v>
      </c>
      <c r="B25" s="20" t="n">
        <v>37</v>
      </c>
      <c r="C25" s="20" t="n">
        <v>30</v>
      </c>
      <c r="D25" s="20" t="n">
        <v>7</v>
      </c>
      <c r="E25" s="20" t="n">
        <v>35</v>
      </c>
      <c r="F25" s="20" t="n">
        <v>29</v>
      </c>
      <c r="G25" s="20" t="n">
        <v>6</v>
      </c>
      <c r="H25" s="20" t="n">
        <f aca="false">SUM(I25:J25)</f>
        <v>29</v>
      </c>
      <c r="I25" s="20" t="n">
        <v>22</v>
      </c>
      <c r="J25" s="20" t="n">
        <v>7</v>
      </c>
    </row>
    <row r="26" customFormat="false" ht="15" hidden="false" customHeight="true" outlineLevel="0" collapsed="false">
      <c r="A26" s="22" t="s">
        <v>28</v>
      </c>
      <c r="B26" s="20" t="n">
        <v>167</v>
      </c>
      <c r="C26" s="20" t="n">
        <v>127</v>
      </c>
      <c r="D26" s="20" t="n">
        <v>40</v>
      </c>
      <c r="E26" s="20" t="n">
        <v>167</v>
      </c>
      <c r="F26" s="20" t="n">
        <v>120</v>
      </c>
      <c r="G26" s="20" t="n">
        <v>47</v>
      </c>
      <c r="H26" s="20" t="n">
        <f aca="false">SUM(I26:J26)</f>
        <v>144</v>
      </c>
      <c r="I26" s="20" t="n">
        <v>118</v>
      </c>
      <c r="J26" s="20" t="n">
        <v>26</v>
      </c>
    </row>
    <row r="27" customFormat="false" ht="15" hidden="false" customHeight="true" outlineLevel="0" collapsed="false">
      <c r="A27" s="22" t="s">
        <v>29</v>
      </c>
      <c r="B27" s="20" t="n">
        <v>139</v>
      </c>
      <c r="C27" s="20" t="n">
        <v>85</v>
      </c>
      <c r="D27" s="20" t="n">
        <v>54</v>
      </c>
      <c r="E27" s="20" t="n">
        <v>141</v>
      </c>
      <c r="F27" s="20" t="n">
        <v>86</v>
      </c>
      <c r="G27" s="20" t="n">
        <v>55</v>
      </c>
      <c r="H27" s="20" t="n">
        <f aca="false">SUM(I27:J27)</f>
        <v>132</v>
      </c>
      <c r="I27" s="20" t="n">
        <v>77</v>
      </c>
      <c r="J27" s="20" t="n">
        <v>55</v>
      </c>
    </row>
    <row r="28" customFormat="false" ht="15" hidden="false" customHeight="true" outlineLevel="0" collapsed="false">
      <c r="A28" s="22" t="s">
        <v>30</v>
      </c>
      <c r="B28" s="20" t="n">
        <v>101</v>
      </c>
      <c r="C28" s="20" t="n">
        <v>77</v>
      </c>
      <c r="D28" s="20" t="n">
        <v>24</v>
      </c>
      <c r="E28" s="20" t="n">
        <v>96</v>
      </c>
      <c r="F28" s="20" t="n">
        <v>74</v>
      </c>
      <c r="G28" s="20" t="n">
        <v>22</v>
      </c>
      <c r="H28" s="20" t="n">
        <f aca="false">SUM(I28:J28)</f>
        <v>76</v>
      </c>
      <c r="I28" s="20" t="n">
        <v>58</v>
      </c>
      <c r="J28" s="20" t="n">
        <v>18</v>
      </c>
    </row>
    <row r="29" customFormat="false" ht="15" hidden="false" customHeight="true" outlineLevel="0" collapsed="false">
      <c r="A29" s="22" t="s">
        <v>31</v>
      </c>
      <c r="B29" s="20" t="n">
        <v>72</v>
      </c>
      <c r="C29" s="20" t="n">
        <v>64</v>
      </c>
      <c r="D29" s="20" t="n">
        <v>8</v>
      </c>
      <c r="E29" s="20" t="n">
        <v>68</v>
      </c>
      <c r="F29" s="20" t="n">
        <v>59</v>
      </c>
      <c r="G29" s="20" t="n">
        <v>9</v>
      </c>
      <c r="H29" s="20" t="n">
        <f aca="false">SUM(I29:J29)</f>
        <v>57</v>
      </c>
      <c r="I29" s="20" t="n">
        <v>50</v>
      </c>
      <c r="J29" s="20" t="n">
        <v>7</v>
      </c>
    </row>
    <row r="30" customFormat="false" ht="15" hidden="false" customHeight="true" outlineLevel="0" collapsed="false">
      <c r="A30" s="22" t="s">
        <v>32</v>
      </c>
      <c r="B30" s="20" t="n">
        <v>36</v>
      </c>
      <c r="C30" s="20" t="n">
        <v>29</v>
      </c>
      <c r="D30" s="20" t="n">
        <v>7</v>
      </c>
      <c r="E30" s="20" t="n">
        <v>39</v>
      </c>
      <c r="F30" s="20" t="n">
        <v>30</v>
      </c>
      <c r="G30" s="20" t="n">
        <v>9</v>
      </c>
      <c r="H30" s="20" t="n">
        <f aca="false">SUM(I30:J30)</f>
        <v>37</v>
      </c>
      <c r="I30" s="20" t="n">
        <v>29</v>
      </c>
      <c r="J30" s="20" t="n">
        <v>8</v>
      </c>
    </row>
    <row r="31" customFormat="false" ht="15" hidden="false" customHeight="true" outlineLevel="0" collapsed="false">
      <c r="A31" s="22" t="s">
        <v>33</v>
      </c>
      <c r="B31" s="20" t="n">
        <v>36</v>
      </c>
      <c r="C31" s="20" t="n">
        <v>30</v>
      </c>
      <c r="D31" s="20" t="n">
        <v>6</v>
      </c>
      <c r="E31" s="20" t="n">
        <v>35</v>
      </c>
      <c r="F31" s="20" t="n">
        <v>30</v>
      </c>
      <c r="G31" s="20" t="n">
        <v>5</v>
      </c>
      <c r="H31" s="20" t="n">
        <f aca="false">SUM(I31:J31)</f>
        <v>36</v>
      </c>
      <c r="I31" s="20" t="n">
        <v>31</v>
      </c>
      <c r="J31" s="20" t="n">
        <v>5</v>
      </c>
    </row>
    <row r="32" customFormat="false" ht="15" hidden="false" customHeight="true" outlineLevel="0" collapsed="false">
      <c r="A32" s="21" t="s">
        <v>34</v>
      </c>
      <c r="B32" s="20" t="n">
        <v>27</v>
      </c>
      <c r="C32" s="20" t="n">
        <v>24</v>
      </c>
      <c r="D32" s="20" t="n">
        <v>3</v>
      </c>
      <c r="E32" s="20" t="n">
        <v>25</v>
      </c>
      <c r="F32" s="20" t="n">
        <v>22</v>
      </c>
      <c r="G32" s="20" t="n">
        <v>3</v>
      </c>
      <c r="H32" s="20" t="n">
        <f aca="false">SUM(I32:J32)</f>
        <v>23</v>
      </c>
      <c r="I32" s="20" t="n">
        <v>21</v>
      </c>
      <c r="J32" s="20" t="n">
        <v>2</v>
      </c>
    </row>
    <row r="33" customFormat="false" ht="15" hidden="false" customHeight="true" outlineLevel="0" collapsed="false">
      <c r="A33" s="21" t="s">
        <v>35</v>
      </c>
      <c r="B33" s="20" t="n">
        <v>22</v>
      </c>
      <c r="C33" s="20" t="n">
        <v>17</v>
      </c>
      <c r="D33" s="20" t="n">
        <v>5</v>
      </c>
      <c r="E33" s="20" t="n">
        <v>21</v>
      </c>
      <c r="F33" s="20" t="n">
        <v>16</v>
      </c>
      <c r="G33" s="20" t="n">
        <v>5</v>
      </c>
      <c r="H33" s="20" t="n">
        <f aca="false">SUM(I33:J33)</f>
        <v>16</v>
      </c>
      <c r="I33" s="20" t="n">
        <v>13</v>
      </c>
      <c r="J33" s="20" t="n">
        <v>3</v>
      </c>
    </row>
    <row r="34" customFormat="false" ht="15" hidden="false" customHeight="true" outlineLevel="0" collapsed="false">
      <c r="A34" s="21" t="s">
        <v>36</v>
      </c>
      <c r="B34" s="20" t="n">
        <v>54</v>
      </c>
      <c r="C34" s="20" t="n">
        <v>41</v>
      </c>
      <c r="D34" s="20" t="n">
        <v>13</v>
      </c>
      <c r="E34" s="20" t="n">
        <v>51</v>
      </c>
      <c r="F34" s="20" t="n">
        <v>37</v>
      </c>
      <c r="G34" s="20" t="n">
        <v>14</v>
      </c>
      <c r="H34" s="20" t="n">
        <f aca="false">SUM(I34:J34)</f>
        <v>46</v>
      </c>
      <c r="I34" s="20" t="n">
        <v>34</v>
      </c>
      <c r="J34" s="20" t="n">
        <v>12</v>
      </c>
    </row>
    <row r="35" customFormat="false" ht="15" hidden="false" customHeight="true" outlineLevel="0" collapsed="false">
      <c r="A35" s="21" t="s">
        <v>37</v>
      </c>
      <c r="B35" s="20" t="n">
        <v>3</v>
      </c>
      <c r="C35" s="20" t="n">
        <v>3</v>
      </c>
      <c r="D35" s="23" t="s">
        <v>38</v>
      </c>
      <c r="E35" s="20" t="n">
        <v>3</v>
      </c>
      <c r="F35" s="20" t="n">
        <v>3</v>
      </c>
      <c r="G35" s="23" t="s">
        <v>38</v>
      </c>
      <c r="H35" s="20" t="n">
        <f aca="false">SUM(I35:J35)</f>
        <v>2</v>
      </c>
      <c r="I35" s="20" t="n">
        <v>2</v>
      </c>
      <c r="J35" s="20" t="n">
        <v>0</v>
      </c>
    </row>
    <row r="36" customFormat="false" ht="15" hidden="false" customHeight="true" outlineLevel="0" collapsed="false">
      <c r="A36" s="21" t="s">
        <v>39</v>
      </c>
      <c r="B36" s="20" t="n">
        <v>32</v>
      </c>
      <c r="C36" s="20" t="n">
        <v>23</v>
      </c>
      <c r="D36" s="20" t="n">
        <v>9</v>
      </c>
      <c r="E36" s="20" t="n">
        <v>32</v>
      </c>
      <c r="F36" s="20" t="n">
        <v>23</v>
      </c>
      <c r="G36" s="20" t="n">
        <v>9</v>
      </c>
      <c r="H36" s="20" t="n">
        <f aca="false">SUM(I36:J36)</f>
        <v>32</v>
      </c>
      <c r="I36" s="20" t="n">
        <v>22</v>
      </c>
      <c r="J36" s="20" t="n">
        <v>10</v>
      </c>
    </row>
    <row r="37" customFormat="false" ht="15" hidden="false" customHeight="true" outlineLevel="0" collapsed="false">
      <c r="A37" s="21" t="s">
        <v>40</v>
      </c>
      <c r="B37" s="20" t="n">
        <v>10</v>
      </c>
      <c r="C37" s="20" t="n">
        <v>10</v>
      </c>
      <c r="D37" s="20" t="s">
        <v>38</v>
      </c>
      <c r="E37" s="20" t="n">
        <v>10</v>
      </c>
      <c r="F37" s="20" t="n">
        <v>10</v>
      </c>
      <c r="G37" s="20" t="s">
        <v>38</v>
      </c>
      <c r="H37" s="20" t="n">
        <f aca="false">SUM(I37:J37)</f>
        <v>10</v>
      </c>
      <c r="I37" s="20" t="n">
        <v>9</v>
      </c>
      <c r="J37" s="20" t="n">
        <v>1</v>
      </c>
    </row>
    <row r="38" customFormat="false" ht="15" hidden="false" customHeight="true" outlineLevel="0" collapsed="false">
      <c r="A38" s="21" t="s">
        <v>41</v>
      </c>
      <c r="B38" s="20" t="n">
        <v>36</v>
      </c>
      <c r="C38" s="20" t="n">
        <v>27</v>
      </c>
      <c r="D38" s="20" t="n">
        <v>9</v>
      </c>
      <c r="E38" s="20" t="n">
        <v>34</v>
      </c>
      <c r="F38" s="20" t="n">
        <v>27</v>
      </c>
      <c r="G38" s="20" t="n">
        <v>7</v>
      </c>
      <c r="H38" s="20" t="n">
        <f aca="false">SUM(I38:J38)</f>
        <v>30</v>
      </c>
      <c r="I38" s="20" t="n">
        <v>21</v>
      </c>
      <c r="J38" s="20" t="n">
        <v>9</v>
      </c>
    </row>
    <row r="39" customFormat="false" ht="15" hidden="false" customHeight="true" outlineLevel="0" collapsed="false">
      <c r="A39" s="21" t="s">
        <v>42</v>
      </c>
      <c r="B39" s="20" t="n">
        <v>29</v>
      </c>
      <c r="C39" s="20" t="n">
        <v>25</v>
      </c>
      <c r="D39" s="20" t="n">
        <v>4</v>
      </c>
      <c r="E39" s="20" t="n">
        <v>25</v>
      </c>
      <c r="F39" s="20" t="n">
        <v>21</v>
      </c>
      <c r="G39" s="20" t="n">
        <v>4</v>
      </c>
      <c r="H39" s="20" t="n">
        <f aca="false">SUM(I39:J39)</f>
        <v>24</v>
      </c>
      <c r="I39" s="20" t="n">
        <v>20</v>
      </c>
      <c r="J39" s="20" t="n">
        <v>4</v>
      </c>
    </row>
    <row r="40" customFormat="false" ht="15" hidden="false" customHeight="true" outlineLevel="0" collapsed="false">
      <c r="A40" s="21" t="s">
        <v>43</v>
      </c>
      <c r="B40" s="20" t="n">
        <v>77</v>
      </c>
      <c r="C40" s="20" t="n">
        <v>58</v>
      </c>
      <c r="D40" s="20" t="n">
        <v>19</v>
      </c>
      <c r="E40" s="20" t="n">
        <v>76</v>
      </c>
      <c r="F40" s="20" t="n">
        <v>56</v>
      </c>
      <c r="G40" s="20" t="n">
        <v>20</v>
      </c>
      <c r="H40" s="20" t="n">
        <f aca="false">SUM(I40:J40)</f>
        <v>63</v>
      </c>
      <c r="I40" s="20" t="n">
        <v>47</v>
      </c>
      <c r="J40" s="20" t="n">
        <v>16</v>
      </c>
    </row>
    <row r="41" customFormat="false" ht="15" hidden="false" customHeight="true" outlineLevel="0" collapsed="false">
      <c r="A41" s="21" t="s">
        <v>44</v>
      </c>
      <c r="B41" s="20" t="n">
        <v>46</v>
      </c>
      <c r="C41" s="20" t="n">
        <v>41</v>
      </c>
      <c r="D41" s="20" t="n">
        <v>5</v>
      </c>
      <c r="E41" s="20" t="n">
        <v>44</v>
      </c>
      <c r="F41" s="20" t="n">
        <v>39</v>
      </c>
      <c r="G41" s="20" t="n">
        <v>5</v>
      </c>
      <c r="H41" s="20" t="n">
        <f aca="false">SUM(I41:J41)</f>
        <v>43</v>
      </c>
      <c r="I41" s="20" t="n">
        <v>38</v>
      </c>
      <c r="J41" s="20" t="n">
        <v>5</v>
      </c>
    </row>
    <row r="42" customFormat="false" ht="15" hidden="false" customHeight="true" outlineLevel="0" collapsed="false">
      <c r="A42" s="21" t="s">
        <v>45</v>
      </c>
      <c r="B42" s="20" t="n">
        <v>9</v>
      </c>
      <c r="C42" s="20" t="n">
        <v>8</v>
      </c>
      <c r="D42" s="20" t="n">
        <v>1</v>
      </c>
      <c r="E42" s="20" t="n">
        <v>6</v>
      </c>
      <c r="F42" s="20" t="n">
        <v>5</v>
      </c>
      <c r="G42" s="20" t="n">
        <v>1</v>
      </c>
      <c r="H42" s="20" t="n">
        <f aca="false">SUM(I42:J42)</f>
        <v>8</v>
      </c>
      <c r="I42" s="20" t="n">
        <v>7</v>
      </c>
      <c r="J42" s="20" t="n">
        <v>1</v>
      </c>
    </row>
    <row r="43" customFormat="false" ht="15" hidden="false" customHeight="true" outlineLevel="0" collapsed="false">
      <c r="A43" s="21" t="s">
        <v>46</v>
      </c>
      <c r="B43" s="20" t="n">
        <v>6</v>
      </c>
      <c r="C43" s="20" t="n">
        <v>6</v>
      </c>
      <c r="D43" s="20" t="s">
        <v>38</v>
      </c>
      <c r="E43" s="20" t="n">
        <v>6</v>
      </c>
      <c r="F43" s="20" t="n">
        <v>6</v>
      </c>
      <c r="G43" s="20" t="s">
        <v>38</v>
      </c>
      <c r="H43" s="20" t="n">
        <f aca="false">SUM(I43:J43)</f>
        <v>7</v>
      </c>
      <c r="I43" s="20" t="n">
        <v>5</v>
      </c>
      <c r="J43" s="20" t="n">
        <v>2</v>
      </c>
    </row>
    <row r="44" customFormat="false" ht="15" hidden="false" customHeight="true" outlineLevel="0" collapsed="false">
      <c r="A44" s="21" t="s">
        <v>47</v>
      </c>
      <c r="B44" s="20" t="n">
        <v>28</v>
      </c>
      <c r="C44" s="20" t="n">
        <v>19</v>
      </c>
      <c r="D44" s="20" t="n">
        <v>9</v>
      </c>
      <c r="E44" s="20" t="n">
        <v>26</v>
      </c>
      <c r="F44" s="20" t="n">
        <v>17</v>
      </c>
      <c r="G44" s="20" t="n">
        <v>9</v>
      </c>
      <c r="H44" s="20" t="n">
        <f aca="false">SUM(I44:J44)</f>
        <v>22</v>
      </c>
      <c r="I44" s="20" t="n">
        <v>17</v>
      </c>
      <c r="J44" s="20" t="n">
        <v>5</v>
      </c>
    </row>
    <row r="45" customFormat="false" ht="15" hidden="false" customHeight="true" outlineLevel="0" collapsed="false">
      <c r="A45" s="21" t="s">
        <v>48</v>
      </c>
      <c r="B45" s="20" t="n">
        <v>24</v>
      </c>
      <c r="C45" s="20" t="n">
        <v>16</v>
      </c>
      <c r="D45" s="20" t="n">
        <v>8</v>
      </c>
      <c r="E45" s="20" t="n">
        <v>24</v>
      </c>
      <c r="F45" s="20" t="n">
        <v>17</v>
      </c>
      <c r="G45" s="20" t="n">
        <v>7</v>
      </c>
      <c r="H45" s="20" t="n">
        <f aca="false">SUM(I45:J45)</f>
        <v>18</v>
      </c>
      <c r="I45" s="20" t="n">
        <v>13</v>
      </c>
      <c r="J45" s="20" t="n">
        <v>5</v>
      </c>
    </row>
    <row r="46" customFormat="false" ht="15" hidden="false" customHeight="true" outlineLevel="0" collapsed="false">
      <c r="A46" s="21" t="s">
        <v>49</v>
      </c>
      <c r="B46" s="20" t="n">
        <v>20</v>
      </c>
      <c r="C46" s="20" t="n">
        <v>18</v>
      </c>
      <c r="D46" s="20" t="n">
        <v>2</v>
      </c>
      <c r="E46" s="20" t="n">
        <v>18</v>
      </c>
      <c r="F46" s="20" t="n">
        <v>16</v>
      </c>
      <c r="G46" s="20" t="n">
        <v>2</v>
      </c>
      <c r="H46" s="20" t="n">
        <f aca="false">SUM(I46:J46)</f>
        <v>16</v>
      </c>
      <c r="I46" s="20" t="n">
        <v>14</v>
      </c>
      <c r="J46" s="20" t="n">
        <v>2</v>
      </c>
    </row>
    <row r="47" customFormat="false" ht="15" hidden="false" customHeight="true" outlineLevel="0" collapsed="false">
      <c r="A47" s="21" t="s">
        <v>50</v>
      </c>
      <c r="B47" s="20" t="n">
        <v>11</v>
      </c>
      <c r="C47" s="20" t="n">
        <v>8</v>
      </c>
      <c r="D47" s="20" t="n">
        <v>3</v>
      </c>
      <c r="E47" s="20" t="n">
        <v>10</v>
      </c>
      <c r="F47" s="20" t="n">
        <v>7</v>
      </c>
      <c r="G47" s="20" t="n">
        <v>3</v>
      </c>
      <c r="H47" s="20" t="n">
        <f aca="false">SUM(I47:J47)</f>
        <v>11</v>
      </c>
      <c r="I47" s="20" t="n">
        <v>7</v>
      </c>
      <c r="J47" s="20" t="n">
        <v>4</v>
      </c>
    </row>
    <row r="48" customFormat="false" ht="15" hidden="false" customHeight="true" outlineLevel="0" collapsed="false">
      <c r="A48" s="21" t="s">
        <v>51</v>
      </c>
      <c r="B48" s="20" t="n">
        <v>16</v>
      </c>
      <c r="C48" s="20" t="n">
        <v>13</v>
      </c>
      <c r="D48" s="20" t="n">
        <v>3</v>
      </c>
      <c r="E48" s="20" t="n">
        <v>13</v>
      </c>
      <c r="F48" s="20" t="n">
        <v>12</v>
      </c>
      <c r="G48" s="20" t="n">
        <v>1</v>
      </c>
      <c r="H48" s="20" t="n">
        <f aca="false">SUM(I48:J48)</f>
        <v>13</v>
      </c>
      <c r="I48" s="20" t="n">
        <v>10</v>
      </c>
      <c r="J48" s="20" t="n">
        <v>3</v>
      </c>
    </row>
    <row r="49" customFormat="false" ht="15" hidden="false" customHeight="true" outlineLevel="0" collapsed="false">
      <c r="A49" s="21" t="s">
        <v>52</v>
      </c>
      <c r="B49" s="20" t="n">
        <v>34</v>
      </c>
      <c r="C49" s="20" t="n">
        <v>30</v>
      </c>
      <c r="D49" s="20" t="n">
        <v>4</v>
      </c>
      <c r="E49" s="20" t="n">
        <v>29</v>
      </c>
      <c r="F49" s="20" t="n">
        <v>26</v>
      </c>
      <c r="G49" s="20" t="n">
        <v>3</v>
      </c>
      <c r="H49" s="20" t="n">
        <f aca="false">SUM(I49:J49)</f>
        <v>30</v>
      </c>
      <c r="I49" s="20" t="n">
        <v>26</v>
      </c>
      <c r="J49" s="20" t="n">
        <v>4</v>
      </c>
    </row>
    <row r="50" customFormat="false" ht="15" hidden="false" customHeight="true" outlineLevel="0" collapsed="false">
      <c r="A50" s="21" t="s">
        <v>53</v>
      </c>
      <c r="B50" s="20" t="n">
        <v>20</v>
      </c>
      <c r="C50" s="20" t="n">
        <v>19</v>
      </c>
      <c r="D50" s="20" t="n">
        <v>1</v>
      </c>
      <c r="E50" s="20" t="n">
        <v>19</v>
      </c>
      <c r="F50" s="20" t="n">
        <v>18</v>
      </c>
      <c r="G50" s="20" t="n">
        <v>1</v>
      </c>
      <c r="H50" s="20" t="n">
        <f aca="false">SUM(I50:J50)</f>
        <v>15</v>
      </c>
      <c r="I50" s="20" t="n">
        <v>13</v>
      </c>
      <c r="J50" s="20" t="n">
        <v>2</v>
      </c>
    </row>
    <row r="51" customFormat="false" ht="15" hidden="false" customHeight="true" outlineLevel="0" collapsed="false">
      <c r="A51" s="21" t="s">
        <v>54</v>
      </c>
      <c r="B51" s="20" t="n">
        <v>24</v>
      </c>
      <c r="C51" s="20" t="n">
        <v>20</v>
      </c>
      <c r="D51" s="20" t="n">
        <v>4</v>
      </c>
      <c r="E51" s="20" t="n">
        <v>25</v>
      </c>
      <c r="F51" s="20" t="n">
        <v>21</v>
      </c>
      <c r="G51" s="20" t="n">
        <v>4</v>
      </c>
      <c r="H51" s="20" t="n">
        <f aca="false">SUM(I51:J51)</f>
        <v>21</v>
      </c>
      <c r="I51" s="20" t="n">
        <v>18</v>
      </c>
      <c r="J51" s="20" t="n">
        <v>3</v>
      </c>
    </row>
    <row r="52" customFormat="false" ht="15" hidden="false" customHeight="true" outlineLevel="0" collapsed="false">
      <c r="A52" s="21" t="s">
        <v>55</v>
      </c>
      <c r="B52" s="20" t="n">
        <v>29</v>
      </c>
      <c r="C52" s="20" t="n">
        <v>21</v>
      </c>
      <c r="D52" s="20" t="n">
        <v>8</v>
      </c>
      <c r="E52" s="20" t="n">
        <v>27</v>
      </c>
      <c r="F52" s="20" t="n">
        <v>19</v>
      </c>
      <c r="G52" s="20" t="n">
        <v>8</v>
      </c>
      <c r="H52" s="20" t="n">
        <f aca="false">SUM(I52:J52)</f>
        <v>22</v>
      </c>
      <c r="I52" s="20" t="n">
        <v>17</v>
      </c>
      <c r="J52" s="20" t="n">
        <v>5</v>
      </c>
    </row>
    <row r="53" customFormat="false" ht="15" hidden="false" customHeight="true" outlineLevel="0" collapsed="false">
      <c r="A53" s="24" t="s">
        <v>56</v>
      </c>
      <c r="B53" s="25" t="s">
        <v>57</v>
      </c>
      <c r="C53" s="25" t="s">
        <v>57</v>
      </c>
      <c r="D53" s="25" t="s">
        <v>57</v>
      </c>
      <c r="E53" s="25" t="s">
        <v>38</v>
      </c>
      <c r="F53" s="25" t="s">
        <v>38</v>
      </c>
      <c r="G53" s="25" t="s">
        <v>38</v>
      </c>
      <c r="H53" s="25" t="s">
        <v>38</v>
      </c>
      <c r="I53" s="25" t="s">
        <v>38</v>
      </c>
      <c r="J53" s="25" t="s">
        <v>38</v>
      </c>
    </row>
    <row r="54" customFormat="false" ht="13.5" hidden="false" customHeight="false" outlineLevel="0" collapsed="false">
      <c r="A54" s="26"/>
      <c r="B54" s="23"/>
      <c r="C54" s="23"/>
      <c r="D54" s="23"/>
      <c r="E54" s="23"/>
      <c r="F54" s="23"/>
      <c r="G54" s="23"/>
    </row>
    <row r="55" customFormat="false" ht="25.5" hidden="false" customHeight="true" outlineLevel="0" collapsed="false">
      <c r="A55" s="27" t="s">
        <v>58</v>
      </c>
      <c r="B55" s="27"/>
      <c r="C55" s="27"/>
      <c r="D55" s="27"/>
      <c r="E55" s="27"/>
      <c r="F55" s="28"/>
      <c r="G55" s="28"/>
      <c r="H55" s="28"/>
      <c r="I55" s="28"/>
      <c r="J55" s="28"/>
    </row>
  </sheetData>
  <mergeCells count="7">
    <mergeCell ref="A1:E1"/>
    <mergeCell ref="I3:J3"/>
    <mergeCell ref="A4:A5"/>
    <mergeCell ref="B4:D4"/>
    <mergeCell ref="E4:G4"/>
    <mergeCell ref="H4:J4"/>
    <mergeCell ref="A55:E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6:23:37Z</dcterms:created>
  <dc:creator>開</dc:creator>
  <dc:description/>
  <dc:language>en-US</dc:language>
  <cp:lastModifiedBy>統計情報係</cp:lastModifiedBy>
  <cp:lastPrinted>2003-01-30T04:57:22Z</cp:lastPrinted>
  <dcterms:modified xsi:type="dcterms:W3CDTF">2006-03-28T23:55:16Z</dcterms:modified>
  <cp:revision>0</cp:revision>
  <dc:subject/>
  <dc:title/>
</cp:coreProperties>
</file>