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p170-17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t xml:space="preserve">   ３２      自           動           車          台</t>
  </si>
  <si>
    <t xml:space="preserve">数</t>
  </si>
  <si>
    <r>
      <rPr>
        <sz val="9"/>
        <rFont val="Noto Sans"/>
        <family val="2"/>
      </rPr>
      <t xml:space="preserve">（ 平</t>
    </r>
    <r>
      <rPr>
        <sz val="9"/>
        <rFont val="ＭＳ 明朝"/>
        <family val="1"/>
        <charset val="128"/>
      </rPr>
      <t xml:space="preserve">17.3.31 </t>
    </r>
    <r>
      <rPr>
        <sz val="9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 １  総数に不明を含む。</t>
  </si>
  <si>
    <t xml:space="preserve">   ２  乗合用＝普通＋小型</t>
  </si>
  <si>
    <t xml:space="preserve">   ３  特種（殊）＝特種用途＋大型特殊</t>
  </si>
  <si>
    <t xml:space="preserve">   ４  軽自動車＝貨物＋乗用＋特種＋二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" activeCellId="0" sqref="J3:J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9.13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8.71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2" min="12" style="2" width="9.42"/>
    <col collapsed="false" customWidth="true" hidden="false" outlineLevel="0" max="13" min="13" style="2" width="8.56"/>
    <col collapsed="false" customWidth="true" hidden="false" outlineLevel="0" max="14" min="14" style="2" width="8.71"/>
    <col collapsed="false" customWidth="true" hidden="false" outlineLevel="0" max="15" min="15" style="1" width="10.13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8"/>
      <c r="J2" s="9" t="s">
        <v>1</v>
      </c>
      <c r="K2" s="10"/>
      <c r="L2" s="10"/>
      <c r="M2" s="9" t="s">
        <v>2</v>
      </c>
      <c r="N2" s="10"/>
      <c r="O2" s="8"/>
    </row>
    <row r="3" customFormat="false" ht="10.5" hidden="false" customHeight="true" outlineLevel="0" collapsed="false">
      <c r="A3" s="11" t="s">
        <v>3</v>
      </c>
      <c r="C3" s="12" t="s">
        <v>4</v>
      </c>
      <c r="D3" s="12"/>
      <c r="E3" s="12"/>
      <c r="F3" s="13" t="s">
        <v>5</v>
      </c>
      <c r="G3" s="14" t="s">
        <v>6</v>
      </c>
      <c r="H3" s="14"/>
      <c r="I3" s="15" t="s">
        <v>7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20" t="s">
        <v>13</v>
      </c>
    </row>
    <row r="4" customFormat="false" ht="10.5" hidden="false" customHeight="true" outlineLevel="0" collapsed="false">
      <c r="A4" s="21"/>
      <c r="B4" s="3"/>
      <c r="C4" s="22" t="s">
        <v>14</v>
      </c>
      <c r="D4" s="23" t="s">
        <v>15</v>
      </c>
      <c r="E4" s="24" t="s">
        <v>16</v>
      </c>
      <c r="F4" s="13"/>
      <c r="G4" s="22" t="s">
        <v>14</v>
      </c>
      <c r="H4" s="25" t="s">
        <v>15</v>
      </c>
      <c r="I4" s="15"/>
      <c r="J4" s="15"/>
      <c r="K4" s="16"/>
      <c r="L4" s="17"/>
      <c r="M4" s="18"/>
      <c r="N4" s="26" t="s">
        <v>17</v>
      </c>
      <c r="O4" s="20"/>
    </row>
    <row r="5" customFormat="false" ht="9.75" hidden="false" customHeight="true" outlineLevel="0" collapsed="false">
      <c r="A5" s="11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4" customFormat="true" ht="11.25" hidden="false" customHeight="true" outlineLevel="0" collapsed="false">
      <c r="A6" s="29" t="s">
        <v>18</v>
      </c>
      <c r="B6" s="30"/>
      <c r="C6" s="31" t="n">
        <v>29338</v>
      </c>
      <c r="D6" s="32" t="n">
        <v>51425</v>
      </c>
      <c r="E6" s="32" t="n">
        <v>885</v>
      </c>
      <c r="F6" s="32" t="n">
        <v>2290</v>
      </c>
      <c r="G6" s="32" t="n">
        <v>143471</v>
      </c>
      <c r="H6" s="32" t="n">
        <v>316240</v>
      </c>
      <c r="I6" s="33" t="n">
        <v>18620</v>
      </c>
      <c r="J6" s="33" t="n">
        <v>10366</v>
      </c>
      <c r="K6" s="33" t="n">
        <v>295875</v>
      </c>
      <c r="L6" s="33" t="n">
        <v>868510</v>
      </c>
      <c r="M6" s="33" t="n">
        <v>31210</v>
      </c>
      <c r="N6" s="33" t="n">
        <v>43259</v>
      </c>
      <c r="O6" s="33" t="n">
        <v>942979</v>
      </c>
    </row>
    <row r="7" customFormat="false" ht="7.5" hidden="false" customHeight="true" outlineLevel="0" collapsed="false">
      <c r="A7" s="35"/>
      <c r="C7" s="36"/>
      <c r="D7" s="37"/>
      <c r="E7" s="37"/>
      <c r="F7" s="37"/>
      <c r="G7" s="37"/>
      <c r="H7" s="38"/>
      <c r="I7" s="39"/>
      <c r="J7" s="40"/>
      <c r="K7" s="40"/>
      <c r="L7" s="40"/>
      <c r="M7" s="40"/>
      <c r="N7" s="40"/>
      <c r="O7" s="41"/>
    </row>
    <row r="8" customFormat="false" ht="9.75" hidden="false" customHeight="true" outlineLevel="0" collapsed="false">
      <c r="A8" s="29" t="s">
        <v>19</v>
      </c>
      <c r="B8" s="42"/>
      <c r="C8" s="43" t="n">
        <v>10393</v>
      </c>
      <c r="D8" s="44" t="n">
        <v>21317</v>
      </c>
      <c r="E8" s="44" t="n">
        <v>174</v>
      </c>
      <c r="F8" s="44" t="n">
        <v>875</v>
      </c>
      <c r="G8" s="44" t="n">
        <v>57427</v>
      </c>
      <c r="H8" s="44" t="n">
        <v>124275</v>
      </c>
      <c r="I8" s="45" t="n">
        <v>6701</v>
      </c>
      <c r="J8" s="45" t="n">
        <v>4133</v>
      </c>
      <c r="K8" s="45" t="n">
        <v>96978</v>
      </c>
      <c r="L8" s="45" t="n">
        <v>322273</v>
      </c>
      <c r="M8" s="45" t="n">
        <v>1923</v>
      </c>
      <c r="N8" s="45" t="n">
        <v>13460</v>
      </c>
      <c r="O8" s="45" t="n">
        <v>337656</v>
      </c>
    </row>
    <row r="9" customFormat="false" ht="9.75" hidden="false" customHeight="true" outlineLevel="0" collapsed="false">
      <c r="A9" s="46" t="s">
        <v>20</v>
      </c>
      <c r="B9" s="42"/>
      <c r="C9" s="47" t="s">
        <v>21</v>
      </c>
      <c r="D9" s="48" t="s">
        <v>21</v>
      </c>
      <c r="E9" s="48" t="s">
        <v>21</v>
      </c>
      <c r="F9" s="48" t="s">
        <v>21</v>
      </c>
      <c r="G9" s="48" t="s">
        <v>21</v>
      </c>
      <c r="H9" s="48" t="s">
        <v>21</v>
      </c>
      <c r="I9" s="49" t="s">
        <v>21</v>
      </c>
      <c r="J9" s="49" t="s">
        <v>21</v>
      </c>
      <c r="K9" s="49" t="s">
        <v>21</v>
      </c>
      <c r="L9" s="49" t="s">
        <v>21</v>
      </c>
      <c r="M9" s="49" t="s">
        <v>21</v>
      </c>
      <c r="N9" s="49" t="s">
        <v>21</v>
      </c>
      <c r="O9" s="49" t="s">
        <v>21</v>
      </c>
    </row>
    <row r="10" customFormat="false" ht="9.75" hidden="false" customHeight="true" outlineLevel="0" collapsed="false">
      <c r="A10" s="50" t="s">
        <v>22</v>
      </c>
      <c r="B10" s="42"/>
      <c r="C10" s="47" t="s">
        <v>21</v>
      </c>
      <c r="D10" s="48" t="s">
        <v>21</v>
      </c>
      <c r="E10" s="48" t="s">
        <v>21</v>
      </c>
      <c r="F10" s="48" t="s">
        <v>21</v>
      </c>
      <c r="G10" s="48" t="s">
        <v>21</v>
      </c>
      <c r="H10" s="48" t="s">
        <v>21</v>
      </c>
      <c r="I10" s="49" t="s">
        <v>21</v>
      </c>
      <c r="J10" s="49" t="s">
        <v>21</v>
      </c>
      <c r="K10" s="49" t="s">
        <v>21</v>
      </c>
      <c r="L10" s="49" t="s">
        <v>21</v>
      </c>
      <c r="M10" s="49" t="s">
        <v>21</v>
      </c>
      <c r="N10" s="49" t="s">
        <v>21</v>
      </c>
      <c r="O10" s="49" t="s">
        <v>21</v>
      </c>
    </row>
    <row r="11" customFormat="false" ht="9.75" hidden="false" customHeight="true" outlineLevel="0" collapsed="false">
      <c r="A11" s="46" t="s">
        <v>23</v>
      </c>
      <c r="B11" s="42"/>
      <c r="C11" s="47" t="s">
        <v>21</v>
      </c>
      <c r="D11" s="48" t="s">
        <v>21</v>
      </c>
      <c r="E11" s="48" t="s">
        <v>21</v>
      </c>
      <c r="F11" s="48" t="s">
        <v>21</v>
      </c>
      <c r="G11" s="48" t="s">
        <v>21</v>
      </c>
      <c r="H11" s="48" t="s">
        <v>21</v>
      </c>
      <c r="I11" s="49" t="s">
        <v>21</v>
      </c>
      <c r="J11" s="49" t="s">
        <v>21</v>
      </c>
      <c r="K11" s="49" t="s">
        <v>21</v>
      </c>
      <c r="L11" s="49" t="s">
        <v>21</v>
      </c>
      <c r="M11" s="49" t="s">
        <v>21</v>
      </c>
      <c r="N11" s="49" t="s">
        <v>21</v>
      </c>
      <c r="O11" s="49" t="s">
        <v>21</v>
      </c>
    </row>
    <row r="12" customFormat="false" ht="9.75" hidden="false" customHeight="true" outlineLevel="0" collapsed="false">
      <c r="A12" s="46" t="s">
        <v>24</v>
      </c>
      <c r="B12" s="42"/>
      <c r="C12" s="47" t="s">
        <v>21</v>
      </c>
      <c r="D12" s="48" t="s">
        <v>21</v>
      </c>
      <c r="E12" s="48" t="s">
        <v>21</v>
      </c>
      <c r="F12" s="48" t="s">
        <v>21</v>
      </c>
      <c r="G12" s="48" t="s">
        <v>21</v>
      </c>
      <c r="H12" s="48" t="s">
        <v>21</v>
      </c>
      <c r="I12" s="49" t="s">
        <v>21</v>
      </c>
      <c r="J12" s="49" t="s">
        <v>21</v>
      </c>
      <c r="K12" s="49" t="s">
        <v>21</v>
      </c>
      <c r="L12" s="49" t="s">
        <v>21</v>
      </c>
      <c r="M12" s="49" t="s">
        <v>21</v>
      </c>
      <c r="N12" s="49" t="s">
        <v>21</v>
      </c>
      <c r="O12" s="49" t="s">
        <v>21</v>
      </c>
    </row>
    <row r="13" customFormat="false" ht="9.75" hidden="false" customHeight="true" outlineLevel="0" collapsed="false">
      <c r="A13" s="46" t="s">
        <v>25</v>
      </c>
      <c r="B13" s="42"/>
      <c r="C13" s="47" t="s">
        <v>21</v>
      </c>
      <c r="D13" s="48" t="s">
        <v>21</v>
      </c>
      <c r="E13" s="48" t="s">
        <v>21</v>
      </c>
      <c r="F13" s="48" t="s">
        <v>21</v>
      </c>
      <c r="G13" s="48" t="s">
        <v>21</v>
      </c>
      <c r="H13" s="48" t="s">
        <v>21</v>
      </c>
      <c r="I13" s="49" t="s">
        <v>21</v>
      </c>
      <c r="J13" s="49" t="s">
        <v>21</v>
      </c>
      <c r="K13" s="49" t="s">
        <v>21</v>
      </c>
      <c r="L13" s="49" t="s">
        <v>21</v>
      </c>
      <c r="M13" s="49" t="s">
        <v>21</v>
      </c>
      <c r="N13" s="49" t="s">
        <v>21</v>
      </c>
      <c r="O13" s="49" t="s">
        <v>21</v>
      </c>
    </row>
    <row r="14" customFormat="false" ht="9.75" hidden="false" customHeight="true" outlineLevel="0" collapsed="false">
      <c r="A14" s="46" t="s">
        <v>26</v>
      </c>
      <c r="B14" s="42"/>
      <c r="C14" s="47" t="s">
        <v>21</v>
      </c>
      <c r="D14" s="48" t="s">
        <v>21</v>
      </c>
      <c r="E14" s="48" t="s">
        <v>21</v>
      </c>
      <c r="F14" s="48" t="s">
        <v>21</v>
      </c>
      <c r="G14" s="48" t="s">
        <v>21</v>
      </c>
      <c r="H14" s="48" t="s">
        <v>21</v>
      </c>
      <c r="I14" s="49" t="s">
        <v>21</v>
      </c>
      <c r="J14" s="49" t="s">
        <v>21</v>
      </c>
      <c r="K14" s="49" t="s">
        <v>21</v>
      </c>
      <c r="L14" s="49" t="s">
        <v>21</v>
      </c>
      <c r="M14" s="49" t="s">
        <v>21</v>
      </c>
      <c r="N14" s="49" t="s">
        <v>21</v>
      </c>
      <c r="O14" s="49" t="s">
        <v>21</v>
      </c>
    </row>
    <row r="15" customFormat="false" ht="9.75" hidden="false" customHeight="true" outlineLevel="0" collapsed="false">
      <c r="A15" s="46" t="s">
        <v>27</v>
      </c>
      <c r="B15" s="42"/>
      <c r="C15" s="47" t="s">
        <v>21</v>
      </c>
      <c r="D15" s="48" t="s">
        <v>21</v>
      </c>
      <c r="E15" s="48" t="s">
        <v>21</v>
      </c>
      <c r="F15" s="48" t="s">
        <v>21</v>
      </c>
      <c r="G15" s="48" t="s">
        <v>21</v>
      </c>
      <c r="H15" s="48" t="s">
        <v>21</v>
      </c>
      <c r="I15" s="49" t="s">
        <v>21</v>
      </c>
      <c r="J15" s="49" t="s">
        <v>21</v>
      </c>
      <c r="K15" s="49" t="s">
        <v>21</v>
      </c>
      <c r="L15" s="49" t="s">
        <v>21</v>
      </c>
      <c r="M15" s="49" t="s">
        <v>21</v>
      </c>
      <c r="N15" s="49" t="s">
        <v>21</v>
      </c>
      <c r="O15" s="49" t="s">
        <v>21</v>
      </c>
    </row>
    <row r="16" customFormat="false" ht="9.75" hidden="false" customHeight="true" outlineLevel="0" collapsed="false">
      <c r="A16" s="29" t="s">
        <v>28</v>
      </c>
      <c r="B16" s="42"/>
      <c r="C16" s="43" t="n">
        <f aca="false">SUM(C17:C18)</f>
        <v>4677</v>
      </c>
      <c r="D16" s="44" t="n">
        <f aca="false">SUM(D17:D18)</f>
        <v>8934</v>
      </c>
      <c r="E16" s="44" t="n">
        <f aca="false">SUM(E17:E18)</f>
        <v>139</v>
      </c>
      <c r="F16" s="44" t="n">
        <f aca="false">SUM(F17:F18)</f>
        <v>342</v>
      </c>
      <c r="G16" s="44" t="n">
        <f aca="false">SUM(G17:G18)</f>
        <v>22197</v>
      </c>
      <c r="H16" s="44" t="n">
        <f aca="false">SUM(H17:H18)</f>
        <v>52270</v>
      </c>
      <c r="I16" s="45" t="n">
        <f aca="false">SUM(I17:I18)</f>
        <v>2730</v>
      </c>
      <c r="J16" s="45" t="n">
        <f aca="false">SUM(J17:J18)</f>
        <v>1477</v>
      </c>
      <c r="K16" s="45" t="n">
        <f aca="false">SUM(K17:K18)</f>
        <v>46290</v>
      </c>
      <c r="L16" s="45" t="n">
        <v>139056</v>
      </c>
      <c r="M16" s="45" t="n">
        <f aca="false">SUM(M17:M18)</f>
        <v>5561</v>
      </c>
      <c r="N16" s="45" t="n">
        <f aca="false">SUM(N17:N18)</f>
        <v>5720</v>
      </c>
      <c r="O16" s="45" t="n">
        <f aca="false">SUM(O17:O18)</f>
        <v>150337</v>
      </c>
    </row>
    <row r="17" customFormat="false" ht="9.75" hidden="false" customHeight="true" outlineLevel="0" collapsed="false">
      <c r="A17" s="46" t="s">
        <v>29</v>
      </c>
      <c r="B17" s="42"/>
      <c r="C17" s="43" t="n">
        <v>4254</v>
      </c>
      <c r="D17" s="44" t="n">
        <v>8283</v>
      </c>
      <c r="E17" s="44" t="n">
        <v>132</v>
      </c>
      <c r="F17" s="44" t="n">
        <v>327</v>
      </c>
      <c r="G17" s="44" t="n">
        <v>20622</v>
      </c>
      <c r="H17" s="44" t="n">
        <v>48398</v>
      </c>
      <c r="I17" s="45" t="n">
        <v>2525</v>
      </c>
      <c r="J17" s="45" t="n">
        <v>1360</v>
      </c>
      <c r="K17" s="45" t="n">
        <v>42213</v>
      </c>
      <c r="L17" s="45" t="n">
        <v>128114</v>
      </c>
      <c r="M17" s="45" t="n">
        <v>4139</v>
      </c>
      <c r="N17" s="45" t="n">
        <v>5119</v>
      </c>
      <c r="O17" s="45" t="n">
        <v>137372</v>
      </c>
    </row>
    <row r="18" customFormat="false" ht="9.75" hidden="false" customHeight="true" outlineLevel="0" collapsed="false">
      <c r="A18" s="46" t="s">
        <v>30</v>
      </c>
      <c r="B18" s="42"/>
      <c r="C18" s="43" t="n">
        <v>423</v>
      </c>
      <c r="D18" s="44" t="n">
        <v>651</v>
      </c>
      <c r="E18" s="44" t="n">
        <v>7</v>
      </c>
      <c r="F18" s="44" t="n">
        <v>15</v>
      </c>
      <c r="G18" s="44" t="n">
        <v>1575</v>
      </c>
      <c r="H18" s="44" t="n">
        <v>3872</v>
      </c>
      <c r="I18" s="45" t="n">
        <v>205</v>
      </c>
      <c r="J18" s="45" t="n">
        <v>117</v>
      </c>
      <c r="K18" s="45" t="n">
        <v>4077</v>
      </c>
      <c r="L18" s="45" t="n">
        <v>10942</v>
      </c>
      <c r="M18" s="45" t="n">
        <v>1422</v>
      </c>
      <c r="N18" s="45" t="n">
        <v>601</v>
      </c>
      <c r="O18" s="45" t="n">
        <v>12965</v>
      </c>
    </row>
    <row r="19" customFormat="false" ht="9.75" hidden="false" customHeight="true" outlineLevel="0" collapsed="false">
      <c r="A19" s="29" t="s">
        <v>31</v>
      </c>
      <c r="B19" s="42"/>
      <c r="C19" s="43" t="n">
        <v>1238</v>
      </c>
      <c r="D19" s="44" t="n">
        <v>2377</v>
      </c>
      <c r="E19" s="44" t="n">
        <v>36</v>
      </c>
      <c r="F19" s="44" t="n">
        <v>81</v>
      </c>
      <c r="G19" s="44" t="n">
        <v>6124</v>
      </c>
      <c r="H19" s="44" t="n">
        <v>12593</v>
      </c>
      <c r="I19" s="45" t="n">
        <v>847</v>
      </c>
      <c r="J19" s="45" t="n">
        <v>540</v>
      </c>
      <c r="K19" s="45" t="n">
        <v>13707</v>
      </c>
      <c r="L19" s="45" t="n">
        <v>37543</v>
      </c>
      <c r="M19" s="45" t="n">
        <v>206</v>
      </c>
      <c r="N19" s="45" t="n">
        <v>1732</v>
      </c>
      <c r="O19" s="45" t="n">
        <v>39481</v>
      </c>
    </row>
    <row r="20" customFormat="false" ht="9.75" hidden="false" customHeight="true" outlineLevel="0" collapsed="false">
      <c r="A20" s="29" t="s">
        <v>32</v>
      </c>
      <c r="B20" s="42"/>
      <c r="C20" s="43" t="n">
        <v>1019</v>
      </c>
      <c r="D20" s="44" t="n">
        <v>1970</v>
      </c>
      <c r="E20" s="44" t="n">
        <v>5</v>
      </c>
      <c r="F20" s="44" t="n">
        <v>174</v>
      </c>
      <c r="G20" s="44" t="n">
        <v>6319</v>
      </c>
      <c r="H20" s="44" t="n">
        <v>13992</v>
      </c>
      <c r="I20" s="45" t="n">
        <v>747</v>
      </c>
      <c r="J20" s="45" t="n">
        <v>447</v>
      </c>
      <c r="K20" s="45" t="n">
        <v>17855</v>
      </c>
      <c r="L20" s="45" t="n">
        <v>42528</v>
      </c>
      <c r="M20" s="45" t="n">
        <v>615</v>
      </c>
      <c r="N20" s="45" t="n">
        <v>2092</v>
      </c>
      <c r="O20" s="45" t="n">
        <v>45235</v>
      </c>
    </row>
    <row r="21" customFormat="false" ht="9.75" hidden="false" customHeight="true" outlineLevel="0" collapsed="false">
      <c r="A21" s="29" t="s">
        <v>33</v>
      </c>
      <c r="B21" s="42"/>
      <c r="C21" s="43" t="n">
        <v>699</v>
      </c>
      <c r="D21" s="44" t="n">
        <v>1222</v>
      </c>
      <c r="E21" s="44" t="n">
        <v>37</v>
      </c>
      <c r="F21" s="44" t="n">
        <v>53</v>
      </c>
      <c r="G21" s="44" t="n">
        <v>4331</v>
      </c>
      <c r="H21" s="44" t="n">
        <v>9446</v>
      </c>
      <c r="I21" s="45" t="n">
        <v>511</v>
      </c>
      <c r="J21" s="45" t="n">
        <v>395</v>
      </c>
      <c r="K21" s="45" t="n">
        <v>8921</v>
      </c>
      <c r="L21" s="45" t="n">
        <v>25615</v>
      </c>
      <c r="M21" s="45" t="n">
        <v>1879</v>
      </c>
      <c r="N21" s="45" t="n">
        <v>1332</v>
      </c>
      <c r="O21" s="45" t="n">
        <v>28826</v>
      </c>
    </row>
    <row r="22" customFormat="false" ht="9.75" hidden="false" customHeight="true" outlineLevel="0" collapsed="false">
      <c r="A22" s="29" t="s">
        <v>34</v>
      </c>
      <c r="B22" s="42"/>
      <c r="C22" s="43" t="n">
        <f aca="false">C23+C24</f>
        <v>1275</v>
      </c>
      <c r="D22" s="44" t="n">
        <f aca="false">D23+D24</f>
        <v>1817</v>
      </c>
      <c r="E22" s="44" t="n">
        <f aca="false">E23+E24</f>
        <v>49</v>
      </c>
      <c r="F22" s="44" t="n">
        <f aca="false">F23+F24</f>
        <v>109</v>
      </c>
      <c r="G22" s="44" t="n">
        <f aca="false">G23+G24</f>
        <v>5848</v>
      </c>
      <c r="H22" s="44" t="n">
        <f aca="false">H23+H24</f>
        <v>11689</v>
      </c>
      <c r="I22" s="45" t="n">
        <f aca="false">I23+I24</f>
        <v>859</v>
      </c>
      <c r="J22" s="45" t="n">
        <f aca="false">J23+J24</f>
        <v>418</v>
      </c>
      <c r="K22" s="45" t="n">
        <f aca="false">K23+K24</f>
        <v>12605</v>
      </c>
      <c r="L22" s="45" t="n">
        <v>34669</v>
      </c>
      <c r="M22" s="45" t="n">
        <f aca="false">M23+M24</f>
        <v>2315</v>
      </c>
      <c r="N22" s="45" t="n">
        <f aca="false">N23+N24</f>
        <v>1960</v>
      </c>
      <c r="O22" s="45" t="n">
        <f aca="false">O23+O24</f>
        <v>38944</v>
      </c>
    </row>
    <row r="23" customFormat="false" ht="9.75" hidden="false" customHeight="true" outlineLevel="0" collapsed="false">
      <c r="A23" s="46" t="s">
        <v>35</v>
      </c>
      <c r="B23" s="42"/>
      <c r="C23" s="43" t="n">
        <v>1174</v>
      </c>
      <c r="D23" s="44" t="n">
        <v>1614</v>
      </c>
      <c r="E23" s="44" t="n">
        <v>45</v>
      </c>
      <c r="F23" s="44" t="n">
        <v>70</v>
      </c>
      <c r="G23" s="44" t="n">
        <v>5050</v>
      </c>
      <c r="H23" s="44" t="n">
        <v>10033</v>
      </c>
      <c r="I23" s="45" t="n">
        <v>762</v>
      </c>
      <c r="J23" s="45" t="n">
        <v>358</v>
      </c>
      <c r="K23" s="45" t="n">
        <v>10866</v>
      </c>
      <c r="L23" s="45" t="n">
        <v>29972</v>
      </c>
      <c r="M23" s="45" t="n">
        <v>2276</v>
      </c>
      <c r="N23" s="45" t="n">
        <v>1625</v>
      </c>
      <c r="O23" s="45" t="n">
        <v>33873</v>
      </c>
    </row>
    <row r="24" customFormat="false" ht="9.75" hidden="false" customHeight="true" outlineLevel="0" collapsed="false">
      <c r="A24" s="50" t="s">
        <v>36</v>
      </c>
      <c r="B24" s="42"/>
      <c r="C24" s="43" t="n">
        <v>101</v>
      </c>
      <c r="D24" s="44" t="n">
        <v>203</v>
      </c>
      <c r="E24" s="48" t="n">
        <v>4</v>
      </c>
      <c r="F24" s="44" t="n">
        <v>39</v>
      </c>
      <c r="G24" s="44" t="n">
        <v>798</v>
      </c>
      <c r="H24" s="44" t="n">
        <v>1656</v>
      </c>
      <c r="I24" s="45" t="n">
        <v>97</v>
      </c>
      <c r="J24" s="45" t="n">
        <v>60</v>
      </c>
      <c r="K24" s="45" t="n">
        <v>1739</v>
      </c>
      <c r="L24" s="45" t="n">
        <v>4697</v>
      </c>
      <c r="M24" s="51" t="n">
        <v>39</v>
      </c>
      <c r="N24" s="51" t="n">
        <v>335</v>
      </c>
      <c r="O24" s="45" t="n">
        <v>5071</v>
      </c>
    </row>
    <row r="25" customFormat="false" ht="9.75" hidden="false" customHeight="true" outlineLevel="0" collapsed="false">
      <c r="A25" s="29" t="s">
        <v>37</v>
      </c>
      <c r="B25" s="42"/>
      <c r="C25" s="43" t="n">
        <v>1320</v>
      </c>
      <c r="D25" s="44" t="n">
        <v>2252</v>
      </c>
      <c r="E25" s="44" t="n">
        <v>20</v>
      </c>
      <c r="F25" s="44" t="n">
        <v>129</v>
      </c>
      <c r="G25" s="44" t="n">
        <v>6156</v>
      </c>
      <c r="H25" s="44" t="n">
        <v>13994</v>
      </c>
      <c r="I25" s="45" t="n">
        <v>734</v>
      </c>
      <c r="J25" s="45" t="n">
        <v>383</v>
      </c>
      <c r="K25" s="45" t="n">
        <v>14663</v>
      </c>
      <c r="L25" s="45" t="n">
        <v>39651</v>
      </c>
      <c r="M25" s="45" t="n">
        <v>2472</v>
      </c>
      <c r="N25" s="45" t="n">
        <v>2203</v>
      </c>
      <c r="O25" s="45" t="n">
        <v>44326</v>
      </c>
    </row>
    <row r="26" customFormat="false" ht="9.75" hidden="false" customHeight="true" outlineLevel="0" collapsed="false">
      <c r="A26" s="46" t="s">
        <v>38</v>
      </c>
      <c r="B26" s="42"/>
      <c r="C26" s="47" t="s">
        <v>21</v>
      </c>
      <c r="D26" s="48" t="s">
        <v>21</v>
      </c>
      <c r="E26" s="48" t="s">
        <v>21</v>
      </c>
      <c r="F26" s="48" t="s">
        <v>21</v>
      </c>
      <c r="G26" s="48" t="s">
        <v>21</v>
      </c>
      <c r="H26" s="48" t="s">
        <v>21</v>
      </c>
      <c r="I26" s="49" t="s">
        <v>21</v>
      </c>
      <c r="J26" s="49" t="s">
        <v>21</v>
      </c>
      <c r="K26" s="49" t="s">
        <v>21</v>
      </c>
      <c r="L26" s="49" t="s">
        <v>21</v>
      </c>
      <c r="M26" s="49" t="s">
        <v>21</v>
      </c>
      <c r="N26" s="49" t="s">
        <v>21</v>
      </c>
      <c r="O26" s="49" t="s">
        <v>21</v>
      </c>
    </row>
    <row r="27" customFormat="false" ht="9.75" hidden="false" customHeight="true" outlineLevel="0" collapsed="false">
      <c r="A27" s="46" t="s">
        <v>39</v>
      </c>
      <c r="B27" s="42"/>
      <c r="C27" s="47" t="s">
        <v>21</v>
      </c>
      <c r="D27" s="48" t="s">
        <v>21</v>
      </c>
      <c r="E27" s="48" t="s">
        <v>21</v>
      </c>
      <c r="F27" s="48" t="s">
        <v>21</v>
      </c>
      <c r="G27" s="48" t="s">
        <v>21</v>
      </c>
      <c r="H27" s="48" t="s">
        <v>21</v>
      </c>
      <c r="I27" s="49" t="s">
        <v>21</v>
      </c>
      <c r="J27" s="49" t="s">
        <v>21</v>
      </c>
      <c r="K27" s="49" t="s">
        <v>21</v>
      </c>
      <c r="L27" s="49" t="s">
        <v>21</v>
      </c>
      <c r="M27" s="49" t="s">
        <v>21</v>
      </c>
      <c r="N27" s="49" t="s">
        <v>21</v>
      </c>
      <c r="O27" s="49" t="s">
        <v>21</v>
      </c>
    </row>
    <row r="28" customFormat="false" ht="9.75" hidden="false" customHeight="true" outlineLevel="0" collapsed="false">
      <c r="A28" s="29" t="s">
        <v>40</v>
      </c>
      <c r="B28" s="42"/>
      <c r="C28" s="47" t="n">
        <v>982</v>
      </c>
      <c r="D28" s="48" t="n">
        <v>1548</v>
      </c>
      <c r="E28" s="48" t="n">
        <v>7</v>
      </c>
      <c r="F28" s="48" t="n">
        <v>56</v>
      </c>
      <c r="G28" s="48" t="n">
        <v>3997</v>
      </c>
      <c r="H28" s="48" t="n">
        <v>9414</v>
      </c>
      <c r="I28" s="49" t="n">
        <v>678</v>
      </c>
      <c r="J28" s="49" t="n">
        <v>227</v>
      </c>
      <c r="K28" s="49" t="n">
        <v>10416</v>
      </c>
      <c r="L28" s="49" t="n">
        <v>27325</v>
      </c>
      <c r="M28" s="49" t="n">
        <v>1574</v>
      </c>
      <c r="N28" s="49" t="n">
        <v>1781</v>
      </c>
      <c r="O28" s="49" t="n">
        <v>30680</v>
      </c>
    </row>
    <row r="29" customFormat="false" ht="9.75" hidden="false" customHeight="true" outlineLevel="0" collapsed="false">
      <c r="A29" s="29" t="s">
        <v>41</v>
      </c>
      <c r="B29" s="42"/>
      <c r="C29" s="47" t="n">
        <v>1542</v>
      </c>
      <c r="D29" s="48" t="n">
        <v>2701</v>
      </c>
      <c r="E29" s="48" t="n">
        <v>23</v>
      </c>
      <c r="F29" s="48" t="n">
        <v>142</v>
      </c>
      <c r="G29" s="48" t="n">
        <v>6829</v>
      </c>
      <c r="H29" s="48" t="n">
        <v>15766</v>
      </c>
      <c r="I29" s="49" t="n">
        <v>1317</v>
      </c>
      <c r="J29" s="49" t="n">
        <v>503</v>
      </c>
      <c r="K29" s="49" t="n">
        <v>18864</v>
      </c>
      <c r="L29" s="49" t="n">
        <v>47687</v>
      </c>
      <c r="M29" s="49" t="n">
        <v>4850</v>
      </c>
      <c r="N29" s="49" t="n">
        <v>4857</v>
      </c>
      <c r="O29" s="49" t="n">
        <v>57394</v>
      </c>
    </row>
    <row r="30" customFormat="false" ht="9.75" hidden="false" customHeight="true" outlineLevel="0" collapsed="false">
      <c r="A30" s="46" t="s">
        <v>42</v>
      </c>
      <c r="B30" s="42"/>
      <c r="C30" s="47" t="s">
        <v>21</v>
      </c>
      <c r="D30" s="48" t="s">
        <v>21</v>
      </c>
      <c r="E30" s="48" t="s">
        <v>21</v>
      </c>
      <c r="F30" s="48" t="s">
        <v>21</v>
      </c>
      <c r="G30" s="48" t="s">
        <v>21</v>
      </c>
      <c r="H30" s="48" t="s">
        <v>21</v>
      </c>
      <c r="I30" s="49" t="s">
        <v>21</v>
      </c>
      <c r="J30" s="49" t="s">
        <v>21</v>
      </c>
      <c r="K30" s="49" t="s">
        <v>21</v>
      </c>
      <c r="L30" s="49" t="s">
        <v>21</v>
      </c>
      <c r="M30" s="49" t="s">
        <v>21</v>
      </c>
      <c r="N30" s="49" t="s">
        <v>21</v>
      </c>
      <c r="O30" s="49" t="s">
        <v>21</v>
      </c>
    </row>
    <row r="31" customFormat="false" ht="9.75" hidden="false" customHeight="true" outlineLevel="0" collapsed="false">
      <c r="A31" s="46" t="s">
        <v>43</v>
      </c>
      <c r="B31" s="42"/>
      <c r="C31" s="47" t="s">
        <v>21</v>
      </c>
      <c r="D31" s="48" t="s">
        <v>21</v>
      </c>
      <c r="E31" s="48" t="s">
        <v>21</v>
      </c>
      <c r="F31" s="48" t="s">
        <v>21</v>
      </c>
      <c r="G31" s="48" t="s">
        <v>21</v>
      </c>
      <c r="H31" s="48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49" t="s">
        <v>21</v>
      </c>
      <c r="N31" s="49" t="s">
        <v>21</v>
      </c>
      <c r="O31" s="49" t="s">
        <v>21</v>
      </c>
    </row>
    <row r="32" customFormat="false" ht="9.75" hidden="false" customHeight="true" outlineLevel="0" collapsed="false">
      <c r="A32" s="46" t="s">
        <v>44</v>
      </c>
      <c r="B32" s="42"/>
      <c r="C32" s="47" t="s">
        <v>21</v>
      </c>
      <c r="D32" s="48" t="s">
        <v>21</v>
      </c>
      <c r="E32" s="48" t="s">
        <v>21</v>
      </c>
      <c r="F32" s="48" t="s">
        <v>21</v>
      </c>
      <c r="G32" s="48" t="s">
        <v>21</v>
      </c>
      <c r="H32" s="48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49" t="s">
        <v>21</v>
      </c>
      <c r="N32" s="49" t="s">
        <v>21</v>
      </c>
      <c r="O32" s="49" t="s">
        <v>21</v>
      </c>
    </row>
    <row r="33" customFormat="false" ht="9.75" hidden="false" customHeight="true" outlineLevel="0" collapsed="false">
      <c r="A33" s="46" t="s">
        <v>45</v>
      </c>
      <c r="B33" s="42"/>
      <c r="C33" s="47" t="s">
        <v>21</v>
      </c>
      <c r="D33" s="48" t="s">
        <v>21</v>
      </c>
      <c r="E33" s="48" t="s">
        <v>21</v>
      </c>
      <c r="F33" s="48" t="s">
        <v>21</v>
      </c>
      <c r="G33" s="48" t="s">
        <v>21</v>
      </c>
      <c r="H33" s="48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49" t="s">
        <v>21</v>
      </c>
      <c r="N33" s="49" t="s">
        <v>21</v>
      </c>
      <c r="O33" s="49" t="s">
        <v>21</v>
      </c>
    </row>
    <row r="34" customFormat="false" ht="9.75" hidden="false" customHeight="true" outlineLevel="0" collapsed="false">
      <c r="A34" s="46" t="s">
        <v>46</v>
      </c>
      <c r="B34" s="42"/>
      <c r="C34" s="47" t="s">
        <v>21</v>
      </c>
      <c r="D34" s="48" t="s">
        <v>21</v>
      </c>
      <c r="E34" s="48" t="s">
        <v>21</v>
      </c>
      <c r="F34" s="48" t="s">
        <v>21</v>
      </c>
      <c r="G34" s="48" t="s">
        <v>21</v>
      </c>
      <c r="H34" s="48" t="s">
        <v>21</v>
      </c>
      <c r="I34" s="49" t="s">
        <v>21</v>
      </c>
      <c r="J34" s="49" t="s">
        <v>21</v>
      </c>
      <c r="K34" s="49" t="s">
        <v>21</v>
      </c>
      <c r="L34" s="49" t="s">
        <v>21</v>
      </c>
      <c r="M34" s="49" t="s">
        <v>21</v>
      </c>
      <c r="N34" s="49" t="s">
        <v>21</v>
      </c>
      <c r="O34" s="49" t="s">
        <v>21</v>
      </c>
    </row>
    <row r="35" customFormat="false" ht="9.75" hidden="false" customHeight="true" outlineLevel="0" collapsed="false">
      <c r="A35" s="46" t="s">
        <v>47</v>
      </c>
      <c r="B35" s="42"/>
      <c r="C35" s="47" t="s">
        <v>21</v>
      </c>
      <c r="D35" s="48" t="s">
        <v>21</v>
      </c>
      <c r="E35" s="48" t="s">
        <v>21</v>
      </c>
      <c r="F35" s="48" t="s">
        <v>21</v>
      </c>
      <c r="G35" s="48" t="s">
        <v>21</v>
      </c>
      <c r="H35" s="48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49" t="s">
        <v>21</v>
      </c>
      <c r="N35" s="49" t="s">
        <v>21</v>
      </c>
      <c r="O35" s="49" t="s">
        <v>21</v>
      </c>
    </row>
    <row r="36" customFormat="false" ht="9.75" hidden="false" customHeight="true" outlineLevel="0" collapsed="false">
      <c r="A36" s="46" t="s">
        <v>48</v>
      </c>
      <c r="B36" s="42"/>
      <c r="C36" s="47" t="s">
        <v>21</v>
      </c>
      <c r="D36" s="48" t="s">
        <v>21</v>
      </c>
      <c r="E36" s="48" t="s">
        <v>21</v>
      </c>
      <c r="F36" s="48" t="s">
        <v>21</v>
      </c>
      <c r="G36" s="48" t="s">
        <v>21</v>
      </c>
      <c r="H36" s="48" t="s">
        <v>21</v>
      </c>
      <c r="I36" s="49" t="s">
        <v>21</v>
      </c>
      <c r="J36" s="49" t="s">
        <v>21</v>
      </c>
      <c r="K36" s="49" t="s">
        <v>21</v>
      </c>
      <c r="L36" s="49" t="s">
        <v>21</v>
      </c>
      <c r="M36" s="49" t="s">
        <v>21</v>
      </c>
      <c r="N36" s="49" t="s">
        <v>21</v>
      </c>
      <c r="O36" s="49" t="s">
        <v>21</v>
      </c>
    </row>
    <row r="37" customFormat="false" ht="9.75" hidden="false" customHeight="true" outlineLevel="0" collapsed="false">
      <c r="A37" s="46" t="s">
        <v>49</v>
      </c>
      <c r="B37" s="42"/>
      <c r="C37" s="47" t="s">
        <v>21</v>
      </c>
      <c r="D37" s="48" t="s">
        <v>21</v>
      </c>
      <c r="E37" s="48" t="s">
        <v>21</v>
      </c>
      <c r="F37" s="48" t="s">
        <v>21</v>
      </c>
      <c r="G37" s="48" t="s">
        <v>21</v>
      </c>
      <c r="H37" s="48" t="s">
        <v>21</v>
      </c>
      <c r="I37" s="49" t="s">
        <v>21</v>
      </c>
      <c r="J37" s="49" t="s">
        <v>21</v>
      </c>
      <c r="K37" s="49" t="s">
        <v>21</v>
      </c>
      <c r="L37" s="49" t="s">
        <v>21</v>
      </c>
      <c r="M37" s="49" t="s">
        <v>21</v>
      </c>
      <c r="N37" s="49" t="s">
        <v>21</v>
      </c>
      <c r="O37" s="49" t="s">
        <v>21</v>
      </c>
    </row>
    <row r="38" customFormat="false" ht="9.75" hidden="false" customHeight="true" outlineLevel="0" collapsed="false">
      <c r="A38" s="29" t="s">
        <v>50</v>
      </c>
      <c r="B38" s="42"/>
      <c r="C38" s="43" t="n">
        <f aca="false">SUM(C39:C43)</f>
        <v>4005</v>
      </c>
      <c r="D38" s="44" t="n">
        <f aca="false">SUM(D39:D43)</f>
        <v>3917</v>
      </c>
      <c r="E38" s="44" t="n">
        <f aca="false">SUM(E39:E43)</f>
        <v>317</v>
      </c>
      <c r="F38" s="44" t="n">
        <f aca="false">SUM(F39:F43)</f>
        <v>122</v>
      </c>
      <c r="G38" s="44" t="n">
        <f aca="false">SUM(G39:G43)</f>
        <v>11802</v>
      </c>
      <c r="H38" s="44" t="n">
        <f aca="false">SUM(H39:H43)</f>
        <v>26856</v>
      </c>
      <c r="I38" s="45" t="n">
        <f aca="false">SUM(I39:I43)</f>
        <v>1850</v>
      </c>
      <c r="J38" s="45" t="n">
        <f aca="false">SUM(J39:J43)</f>
        <v>789</v>
      </c>
      <c r="K38" s="45" t="n">
        <f aca="false">SUM(K39:K43)</f>
        <v>25923</v>
      </c>
      <c r="L38" s="45" t="n">
        <v>75581</v>
      </c>
      <c r="M38" s="45" t="n">
        <f aca="false">SUM(M39:M43)</f>
        <v>1985</v>
      </c>
      <c r="N38" s="45" t="n">
        <f aca="false">SUM(N39:N43)</f>
        <v>2974</v>
      </c>
      <c r="O38" s="45" t="n">
        <f aca="false">SUM(O39:O43)</f>
        <v>80540</v>
      </c>
    </row>
    <row r="39" customFormat="false" ht="9.75" hidden="false" customHeight="true" outlineLevel="0" collapsed="false">
      <c r="A39" s="46" t="s">
        <v>51</v>
      </c>
      <c r="B39" s="42"/>
      <c r="C39" s="43" t="n">
        <v>1673</v>
      </c>
      <c r="D39" s="44" t="n">
        <v>1549</v>
      </c>
      <c r="E39" s="48" t="n">
        <v>195</v>
      </c>
      <c r="F39" s="44" t="n">
        <v>50</v>
      </c>
      <c r="G39" s="44" t="n">
        <v>4455</v>
      </c>
      <c r="H39" s="44" t="n">
        <v>10157</v>
      </c>
      <c r="I39" s="45" t="n">
        <v>758</v>
      </c>
      <c r="J39" s="45" t="n">
        <v>276</v>
      </c>
      <c r="K39" s="45" t="n">
        <v>9351</v>
      </c>
      <c r="L39" s="45" t="n">
        <v>28464</v>
      </c>
      <c r="M39" s="52" t="n">
        <v>952</v>
      </c>
      <c r="N39" s="52" t="n">
        <v>1250</v>
      </c>
      <c r="O39" s="45" t="n">
        <v>30666</v>
      </c>
    </row>
    <row r="40" customFormat="false" ht="9.75" hidden="false" customHeight="true" outlineLevel="0" collapsed="false">
      <c r="A40" s="46" t="s">
        <v>52</v>
      </c>
      <c r="B40" s="42"/>
      <c r="C40" s="43" t="n">
        <v>1324</v>
      </c>
      <c r="D40" s="44" t="n">
        <v>1185</v>
      </c>
      <c r="E40" s="48" t="n">
        <v>56</v>
      </c>
      <c r="F40" s="44" t="n">
        <v>33</v>
      </c>
      <c r="G40" s="44" t="n">
        <v>4264</v>
      </c>
      <c r="H40" s="44" t="n">
        <v>9609</v>
      </c>
      <c r="I40" s="45" t="n">
        <v>658</v>
      </c>
      <c r="J40" s="45" t="n">
        <v>298</v>
      </c>
      <c r="K40" s="45" t="n">
        <v>8788</v>
      </c>
      <c r="L40" s="45" t="n">
        <v>26215</v>
      </c>
      <c r="M40" s="52" t="n">
        <v>166</v>
      </c>
      <c r="N40" s="52" t="n">
        <v>943</v>
      </c>
      <c r="O40" s="45" t="n">
        <v>27324</v>
      </c>
    </row>
    <row r="41" customFormat="false" ht="9.75" hidden="false" customHeight="true" outlineLevel="0" collapsed="false">
      <c r="A41" s="46" t="s">
        <v>53</v>
      </c>
      <c r="B41" s="42"/>
      <c r="C41" s="43" t="n">
        <v>488</v>
      </c>
      <c r="D41" s="44" t="n">
        <v>635</v>
      </c>
      <c r="E41" s="48" t="n">
        <v>5</v>
      </c>
      <c r="F41" s="44" t="n">
        <v>27</v>
      </c>
      <c r="G41" s="44" t="n">
        <v>1547</v>
      </c>
      <c r="H41" s="44" t="n">
        <v>3543</v>
      </c>
      <c r="I41" s="45" t="n">
        <v>160</v>
      </c>
      <c r="J41" s="45" t="n">
        <v>117</v>
      </c>
      <c r="K41" s="45" t="n">
        <v>4064</v>
      </c>
      <c r="L41" s="45" t="n">
        <v>10586</v>
      </c>
      <c r="M41" s="51" t="n">
        <v>649</v>
      </c>
      <c r="N41" s="51" t="n">
        <v>532</v>
      </c>
      <c r="O41" s="45" t="n">
        <v>11767</v>
      </c>
    </row>
    <row r="42" customFormat="false" ht="9.75" hidden="false" customHeight="true" outlineLevel="0" collapsed="false">
      <c r="A42" s="46" t="s">
        <v>54</v>
      </c>
      <c r="B42" s="42"/>
      <c r="C42" s="43" t="n">
        <v>65</v>
      </c>
      <c r="D42" s="44" t="n">
        <v>74</v>
      </c>
      <c r="E42" s="48" t="n">
        <v>14</v>
      </c>
      <c r="F42" s="44" t="n">
        <v>2</v>
      </c>
      <c r="G42" s="44" t="n">
        <v>277</v>
      </c>
      <c r="H42" s="44" t="n">
        <v>637</v>
      </c>
      <c r="I42" s="45" t="n">
        <v>23</v>
      </c>
      <c r="J42" s="45" t="n">
        <v>18</v>
      </c>
      <c r="K42" s="45" t="n">
        <v>695</v>
      </c>
      <c r="L42" s="45" t="n">
        <v>1805</v>
      </c>
      <c r="M42" s="51" t="n">
        <v>0</v>
      </c>
      <c r="N42" s="51" t="n">
        <v>0</v>
      </c>
      <c r="O42" s="45" t="n">
        <v>1805</v>
      </c>
    </row>
    <row r="43" customFormat="false" ht="9.75" hidden="false" customHeight="true" outlineLevel="0" collapsed="false">
      <c r="A43" s="46" t="s">
        <v>55</v>
      </c>
      <c r="B43" s="42"/>
      <c r="C43" s="43" t="n">
        <v>455</v>
      </c>
      <c r="D43" s="44" t="n">
        <v>474</v>
      </c>
      <c r="E43" s="48" t="n">
        <v>47</v>
      </c>
      <c r="F43" s="44" t="n">
        <v>10</v>
      </c>
      <c r="G43" s="44" t="n">
        <v>1259</v>
      </c>
      <c r="H43" s="44" t="n">
        <v>2910</v>
      </c>
      <c r="I43" s="45" t="n">
        <v>251</v>
      </c>
      <c r="J43" s="45" t="n">
        <v>80</v>
      </c>
      <c r="K43" s="45" t="n">
        <v>3025</v>
      </c>
      <c r="L43" s="45" t="n">
        <v>8511</v>
      </c>
      <c r="M43" s="52" t="n">
        <v>218</v>
      </c>
      <c r="N43" s="52" t="n">
        <v>249</v>
      </c>
      <c r="O43" s="45" t="n">
        <v>8978</v>
      </c>
    </row>
    <row r="44" customFormat="false" ht="9.75" hidden="false" customHeight="true" outlineLevel="0" collapsed="false">
      <c r="A44" s="29"/>
      <c r="B44" s="42"/>
      <c r="C44" s="43"/>
      <c r="D44" s="44"/>
      <c r="E44" s="48"/>
      <c r="F44" s="44"/>
      <c r="G44" s="44"/>
      <c r="H44" s="44"/>
      <c r="I44" s="45"/>
      <c r="J44" s="45"/>
      <c r="K44" s="45"/>
      <c r="L44" s="45"/>
      <c r="M44" s="52"/>
      <c r="N44" s="52"/>
      <c r="O44" s="45"/>
    </row>
    <row r="45" customFormat="false" ht="9.75" hidden="false" customHeight="true" outlineLevel="0" collapsed="false">
      <c r="A45" s="29" t="s">
        <v>56</v>
      </c>
      <c r="B45" s="42"/>
      <c r="C45" s="43" t="n">
        <v>37</v>
      </c>
      <c r="D45" s="44" t="n">
        <v>47</v>
      </c>
      <c r="E45" s="48" t="n">
        <v>1</v>
      </c>
      <c r="F45" s="44" t="n">
        <v>0</v>
      </c>
      <c r="G45" s="44" t="n">
        <v>291</v>
      </c>
      <c r="H45" s="44" t="n">
        <v>653</v>
      </c>
      <c r="I45" s="45" t="n">
        <v>37</v>
      </c>
      <c r="J45" s="45" t="n">
        <v>22</v>
      </c>
      <c r="K45" s="45" t="n">
        <v>610</v>
      </c>
      <c r="L45" s="45" t="n">
        <v>1698</v>
      </c>
      <c r="M45" s="52" t="n">
        <v>201</v>
      </c>
      <c r="N45" s="52" t="n">
        <v>55</v>
      </c>
      <c r="O45" s="45" t="n">
        <v>1954</v>
      </c>
    </row>
    <row r="46" customFormat="false" ht="9.75" hidden="false" customHeight="true" outlineLevel="0" collapsed="false">
      <c r="A46" s="29" t="s">
        <v>57</v>
      </c>
      <c r="B46" s="42"/>
      <c r="C46" s="43" t="n">
        <v>548</v>
      </c>
      <c r="D46" s="44" t="n">
        <v>716</v>
      </c>
      <c r="E46" s="48" t="n">
        <v>36</v>
      </c>
      <c r="F46" s="44" t="n">
        <v>36</v>
      </c>
      <c r="G46" s="44" t="n">
        <v>2843</v>
      </c>
      <c r="H46" s="44" t="n">
        <v>6397</v>
      </c>
      <c r="I46" s="45" t="n">
        <v>328</v>
      </c>
      <c r="J46" s="45" t="n">
        <v>221</v>
      </c>
      <c r="K46" s="45" t="n">
        <v>6551</v>
      </c>
      <c r="L46" s="45" t="n">
        <v>17676</v>
      </c>
      <c r="M46" s="51" t="n">
        <v>1130</v>
      </c>
      <c r="N46" s="51" t="n">
        <v>1146</v>
      </c>
      <c r="O46" s="45" t="n">
        <v>19952</v>
      </c>
    </row>
    <row r="47" customFormat="false" ht="9.75" hidden="false" customHeight="true" outlineLevel="0" collapsed="false">
      <c r="A47" s="29" t="s">
        <v>58</v>
      </c>
      <c r="B47" s="42"/>
      <c r="C47" s="43" t="n">
        <v>624</v>
      </c>
      <c r="D47" s="44" t="n">
        <v>1006</v>
      </c>
      <c r="E47" s="48" t="n">
        <v>16</v>
      </c>
      <c r="F47" s="44" t="n">
        <v>83</v>
      </c>
      <c r="G47" s="44" t="n">
        <v>3590</v>
      </c>
      <c r="H47" s="44" t="n">
        <v>7901</v>
      </c>
      <c r="I47" s="45" t="n">
        <v>506</v>
      </c>
      <c r="J47" s="45" t="n">
        <v>296</v>
      </c>
      <c r="K47" s="45" t="n">
        <v>8398</v>
      </c>
      <c r="L47" s="45" t="n">
        <v>22420</v>
      </c>
      <c r="M47" s="52" t="n">
        <v>2234</v>
      </c>
      <c r="N47" s="52" t="n">
        <v>1174</v>
      </c>
      <c r="O47" s="45" t="n">
        <v>25828</v>
      </c>
    </row>
    <row r="48" customFormat="false" ht="9.75" hidden="false" customHeight="true" outlineLevel="0" collapsed="false">
      <c r="A48" s="29"/>
      <c r="B48" s="42"/>
      <c r="C48" s="43"/>
      <c r="D48" s="44"/>
      <c r="E48" s="48"/>
      <c r="F48" s="44"/>
      <c r="G48" s="44"/>
      <c r="H48" s="44"/>
      <c r="I48" s="45"/>
      <c r="J48" s="45"/>
      <c r="K48" s="45"/>
      <c r="L48" s="45"/>
      <c r="M48" s="51"/>
      <c r="N48" s="51"/>
      <c r="O48" s="45"/>
    </row>
    <row r="49" customFormat="false" ht="9.75" hidden="false" customHeight="true" outlineLevel="0" collapsed="false">
      <c r="A49" s="29" t="s">
        <v>59</v>
      </c>
      <c r="B49" s="42"/>
      <c r="C49" s="43" t="n">
        <v>625</v>
      </c>
      <c r="D49" s="44" t="n">
        <v>999</v>
      </c>
      <c r="E49" s="48" t="n">
        <v>16</v>
      </c>
      <c r="F49" s="44" t="n">
        <v>44</v>
      </c>
      <c r="G49" s="44" t="n">
        <v>3738</v>
      </c>
      <c r="H49" s="44" t="n">
        <v>7211</v>
      </c>
      <c r="I49" s="45" t="n">
        <v>472</v>
      </c>
      <c r="J49" s="45" t="n">
        <v>337</v>
      </c>
      <c r="K49" s="45" t="n">
        <v>9224</v>
      </c>
      <c r="L49" s="45" t="n">
        <v>22666</v>
      </c>
      <c r="M49" s="51" t="n">
        <v>3231</v>
      </c>
      <c r="N49" s="51" t="n">
        <v>1709</v>
      </c>
      <c r="O49" s="45" t="n">
        <v>27606</v>
      </c>
    </row>
    <row r="50" customFormat="false" ht="9.75" hidden="false" customHeight="true" outlineLevel="0" collapsed="false">
      <c r="A50" s="53" t="s">
        <v>60</v>
      </c>
      <c r="B50" s="54"/>
      <c r="C50" s="55" t="n">
        <v>353</v>
      </c>
      <c r="D50" s="56" t="n">
        <v>599</v>
      </c>
      <c r="E50" s="57" t="n">
        <v>8</v>
      </c>
      <c r="F50" s="56" t="n">
        <v>43</v>
      </c>
      <c r="G50" s="56" t="n">
        <v>1977</v>
      </c>
      <c r="H50" s="56" t="n">
        <v>3777</v>
      </c>
      <c r="I50" s="58" t="n">
        <v>275</v>
      </c>
      <c r="J50" s="58" t="n">
        <v>178</v>
      </c>
      <c r="K50" s="58" t="n">
        <v>4851</v>
      </c>
      <c r="L50" s="58" t="n">
        <v>12061</v>
      </c>
      <c r="M50" s="59" t="n">
        <v>1034</v>
      </c>
      <c r="N50" s="59" t="n">
        <v>1064</v>
      </c>
      <c r="O50" s="45" t="n">
        <v>14159</v>
      </c>
    </row>
    <row r="51" s="64" customFormat="true" ht="9.6" hidden="false" customHeight="true" outlineLevel="0" collapsed="false">
      <c r="A51" s="60" t="s">
        <v>61</v>
      </c>
      <c r="B51" s="61"/>
      <c r="C51" s="62" t="s">
        <v>62</v>
      </c>
      <c r="D51" s="62"/>
      <c r="E51" s="62"/>
      <c r="F51" s="62"/>
      <c r="G51" s="62"/>
      <c r="H51" s="62"/>
      <c r="I51" s="63" t="s">
        <v>63</v>
      </c>
      <c r="J51" s="63"/>
      <c r="K51" s="63"/>
      <c r="L51" s="63"/>
      <c r="M51" s="63"/>
      <c r="N51" s="63"/>
      <c r="O51" s="63"/>
    </row>
    <row r="52" customFormat="false" ht="1.5" hidden="false" customHeight="true" outlineLevel="0" collapsed="false">
      <c r="A52" s="42"/>
      <c r="B52" s="42"/>
      <c r="C52" s="65"/>
      <c r="D52" s="66"/>
      <c r="E52" s="66"/>
      <c r="F52" s="66"/>
      <c r="G52" s="66"/>
      <c r="H52" s="66"/>
      <c r="I52" s="67"/>
      <c r="J52" s="67"/>
      <c r="K52" s="67"/>
      <c r="L52" s="67"/>
      <c r="M52" s="67"/>
      <c r="N52" s="67"/>
      <c r="O52" s="67"/>
    </row>
    <row r="53" customFormat="false" ht="9.2" hidden="false" customHeight="true" outlineLevel="0" collapsed="false">
      <c r="A53" s="29" t="s">
        <v>64</v>
      </c>
      <c r="B53" s="42"/>
      <c r="C53" s="68" t="s">
        <v>65</v>
      </c>
      <c r="D53" s="69"/>
      <c r="E53" s="69"/>
      <c r="F53" s="69"/>
      <c r="G53" s="69"/>
      <c r="H53" s="69"/>
      <c r="I53" s="70"/>
      <c r="J53" s="70"/>
      <c r="K53" s="70"/>
      <c r="L53" s="70"/>
      <c r="M53" s="70"/>
      <c r="N53" s="70"/>
      <c r="O53" s="42"/>
    </row>
    <row r="54" customFormat="false" ht="9.2" hidden="false" customHeight="true" outlineLevel="0" collapsed="false">
      <c r="A54" s="42"/>
      <c r="B54" s="42"/>
      <c r="C54" s="68" t="s">
        <v>66</v>
      </c>
      <c r="D54" s="69"/>
      <c r="E54" s="69"/>
      <c r="F54" s="69"/>
      <c r="G54" s="69"/>
      <c r="H54" s="69"/>
      <c r="I54" s="70"/>
      <c r="J54" s="70"/>
      <c r="K54" s="70"/>
      <c r="L54" s="70"/>
      <c r="M54" s="70"/>
      <c r="N54" s="70"/>
      <c r="O54" s="42"/>
    </row>
    <row r="55" customFormat="false" ht="9.2" hidden="false" customHeight="true" outlineLevel="0" collapsed="false">
      <c r="A55" s="42"/>
      <c r="B55" s="42"/>
      <c r="C55" s="68" t="s">
        <v>67</v>
      </c>
      <c r="D55" s="69"/>
      <c r="E55" s="69"/>
      <c r="F55" s="69"/>
      <c r="G55" s="69"/>
      <c r="H55" s="69"/>
      <c r="I55" s="70"/>
      <c r="J55" s="70"/>
      <c r="K55" s="70"/>
      <c r="L55" s="70"/>
      <c r="M55" s="70"/>
      <c r="N55" s="70"/>
      <c r="O55" s="42"/>
    </row>
    <row r="56" customFormat="false" ht="9.2" hidden="false" customHeight="true" outlineLevel="0" collapsed="false">
      <c r="A56" s="54"/>
      <c r="B56" s="54"/>
      <c r="C56" s="71" t="s">
        <v>68</v>
      </c>
      <c r="D56" s="72"/>
      <c r="E56" s="72"/>
      <c r="F56" s="72"/>
      <c r="G56" s="72"/>
      <c r="H56" s="72"/>
      <c r="I56" s="54"/>
      <c r="J56" s="54"/>
      <c r="K56" s="54"/>
      <c r="L56" s="54"/>
      <c r="M56" s="54"/>
      <c r="N56" s="54"/>
      <c r="O56" s="54"/>
    </row>
    <row r="57" customFormat="false" ht="9.2" hidden="false" customHeight="true" outlineLevel="0" collapsed="false"/>
  </sheetData>
  <mergeCells count="12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C51:H51"/>
    <mergeCell ref="I51:O51"/>
  </mergeCells>
  <printOptions headings="false" gridLines="false" gridLinesSet="true" horizontalCentered="false" verticalCentered="false"/>
  <pageMargins left="0.196527777777778" right="0.340277777777778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19:25Z</cp:lastPrinted>
  <dcterms:modified xsi:type="dcterms:W3CDTF">2006-03-27T01:19:26Z</dcterms:modified>
  <cp:revision>0</cp:revision>
  <dc:subject/>
  <dc:title/>
</cp:coreProperties>
</file>