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83水道普及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sz val="11"/>
        <rFont val="ＭＳ ゴシック"/>
        <family val="3"/>
        <charset val="128"/>
      </rPr>
      <t xml:space="preserve">83</t>
    </r>
    <r>
      <rPr>
        <sz val="11"/>
        <rFont val="Noto Sans"/>
        <family val="2"/>
      </rPr>
      <t xml:space="preserve">　水　道　普　及　状　況</t>
    </r>
  </si>
  <si>
    <t xml:space="preserve">（単位　人・％）</t>
  </si>
  <si>
    <t xml:space="preserve">年　度</t>
  </si>
  <si>
    <t xml:space="preserve">総　人　口
（Ａ）</t>
  </si>
  <si>
    <t xml:space="preserve">給 水 人 口
（Ｂ）</t>
  </si>
  <si>
    <t xml:space="preserve">普　及　率
（Ｂ／Ａ）</t>
  </si>
  <si>
    <t xml:space="preserve">上　　水　　道</t>
  </si>
  <si>
    <t xml:space="preserve">施設数</t>
  </si>
  <si>
    <t xml:space="preserve">計画給水人口</t>
  </si>
  <si>
    <t xml:space="preserve">給水人口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簡　　易　　水　　道</t>
  </si>
  <si>
    <t xml:space="preserve">専　　用　　水　　道</t>
  </si>
  <si>
    <t xml:space="preserve"> 78 065 </t>
  </si>
  <si>
    <r>
      <rPr>
        <sz val="9"/>
        <rFont val="Noto Sans"/>
        <family val="2"/>
      </rPr>
      <t xml:space="preserve">注　総人口は、行政区域内総人口　　　　　　　→市町村編ｐ</t>
    </r>
    <r>
      <rPr>
        <sz val="9"/>
        <rFont val="ＭＳ 明朝"/>
        <family val="1"/>
        <charset val="128"/>
      </rPr>
      <t xml:space="preserve">.169</t>
    </r>
    <r>
      <rPr>
        <sz val="9"/>
        <rFont val="Noto Sans"/>
        <family val="2"/>
      </rPr>
      <t xml:space="preserve">、都道府県編ｐ</t>
    </r>
    <r>
      <rPr>
        <sz val="9"/>
        <rFont val="ＭＳ 明朝"/>
        <family val="1"/>
        <charset val="128"/>
      </rPr>
      <t xml:space="preserve">.214
</t>
    </r>
    <r>
      <rPr>
        <sz val="9"/>
        <rFont val="Noto Sans"/>
        <family val="2"/>
      </rPr>
      <t xml:space="preserve">資料出所：富山県食品生活衛生課
資料：富山県食品生活衛生課「富山県の水道の現況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\ "/>
    <numFmt numFmtId="166" formatCode="##0.0\ "/>
    <numFmt numFmtId="167" formatCode="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.37"/>
    <col collapsed="false" customWidth="true" hidden="false" outlineLevel="0" max="3" min="3" style="2" width="5.36"/>
    <col collapsed="false" customWidth="true" hidden="false" outlineLevel="0" max="4" min="4" style="2" width="7.49"/>
    <col collapsed="false" customWidth="true" hidden="false" outlineLevel="0" max="5" min="5" style="2" width="5.75"/>
    <col collapsed="false" customWidth="true" hidden="false" outlineLevel="0" max="6" min="6" style="2" width="5.62"/>
    <col collapsed="false" customWidth="true" hidden="false" outlineLevel="0" max="7" min="7" style="2" width="5.49"/>
    <col collapsed="false" customWidth="true" hidden="false" outlineLevel="0" max="8" min="8" style="2" width="3.49"/>
    <col collapsed="false" customWidth="true" hidden="false" outlineLevel="0" max="9" min="9" style="2" width="5.36"/>
    <col collapsed="false" customWidth="true" hidden="false" outlineLevel="0" max="10" min="10" style="2" width="8.86"/>
    <col collapsed="false" customWidth="true" hidden="false" outlineLevel="0" max="11" min="11" style="2" width="3.37"/>
    <col collapsed="false" customWidth="true" hidden="false" outlineLevel="0" max="12" min="12" style="2" width="3.24"/>
    <col collapsed="false" customWidth="true" hidden="false" outlineLevel="0" max="13" min="13" style="2" width="7.49"/>
  </cols>
  <sheetData>
    <row r="1" s="5" customFormat="true" ht="17.2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false" outlineLevel="0" collapsed="false">
      <c r="K2" s="6" t="s">
        <v>1</v>
      </c>
      <c r="L2" s="6"/>
      <c r="M2" s="6"/>
    </row>
    <row r="3" s="10" customFormat="true" ht="15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  <c r="H3" s="9" t="s">
        <v>6</v>
      </c>
      <c r="I3" s="9"/>
      <c r="J3" s="9"/>
      <c r="K3" s="9"/>
      <c r="L3" s="9"/>
      <c r="M3" s="9"/>
    </row>
    <row r="4" s="10" customFormat="true" ht="15" hidden="false" customHeight="true" outlineLevel="0" collapsed="false">
      <c r="A4" s="7"/>
      <c r="B4" s="8"/>
      <c r="C4" s="8"/>
      <c r="D4" s="8"/>
      <c r="E4" s="8"/>
      <c r="F4" s="8"/>
      <c r="G4" s="8"/>
      <c r="H4" s="11" t="s">
        <v>7</v>
      </c>
      <c r="I4" s="11"/>
      <c r="J4" s="11" t="s">
        <v>8</v>
      </c>
      <c r="K4" s="11"/>
      <c r="L4" s="12" t="s">
        <v>9</v>
      </c>
      <c r="M4" s="12"/>
    </row>
    <row r="5" s="10" customFormat="true" ht="15" hidden="false" customHeight="true" outlineLevel="0" collapsed="false">
      <c r="A5" s="13" t="s">
        <v>10</v>
      </c>
      <c r="B5" s="14" t="n">
        <v>1118420</v>
      </c>
      <c r="C5" s="14"/>
      <c r="D5" s="15" t="n">
        <v>1030775</v>
      </c>
      <c r="E5" s="15"/>
      <c r="F5" s="16" t="n">
        <v>92.2</v>
      </c>
      <c r="G5" s="16"/>
      <c r="H5" s="17" t="n">
        <v>20</v>
      </c>
      <c r="I5" s="17"/>
      <c r="J5" s="15" t="n">
        <v>1075070</v>
      </c>
      <c r="K5" s="15"/>
      <c r="L5" s="15" t="n">
        <v>963851</v>
      </c>
      <c r="M5" s="15"/>
    </row>
    <row r="6" s="10" customFormat="true" ht="15" hidden="false" customHeight="true" outlineLevel="0" collapsed="false">
      <c r="A6" s="18" t="s">
        <v>11</v>
      </c>
      <c r="B6" s="19" t="n">
        <v>1117088</v>
      </c>
      <c r="C6" s="19"/>
      <c r="D6" s="20" t="n">
        <v>1029537</v>
      </c>
      <c r="E6" s="20"/>
      <c r="F6" s="21" t="n">
        <v>92.2</v>
      </c>
      <c r="G6" s="21"/>
      <c r="H6" s="22" t="n">
        <v>20</v>
      </c>
      <c r="I6" s="22"/>
      <c r="J6" s="20" t="n">
        <v>1074170</v>
      </c>
      <c r="K6" s="20"/>
      <c r="L6" s="20" t="n">
        <v>963459</v>
      </c>
      <c r="M6" s="20"/>
    </row>
    <row r="7" s="23" customFormat="true" ht="15" hidden="false" customHeight="true" outlineLevel="0" collapsed="false">
      <c r="A7" s="18" t="s">
        <v>12</v>
      </c>
      <c r="B7" s="19" t="n">
        <v>1115653</v>
      </c>
      <c r="C7" s="19"/>
      <c r="D7" s="20" t="n">
        <v>1031929</v>
      </c>
      <c r="E7" s="20"/>
      <c r="F7" s="21" t="n">
        <v>92.5</v>
      </c>
      <c r="G7" s="21"/>
      <c r="H7" s="22" t="n">
        <v>20</v>
      </c>
      <c r="I7" s="22"/>
      <c r="J7" s="20" t="n">
        <v>1074170</v>
      </c>
      <c r="K7" s="20"/>
      <c r="L7" s="20" t="n">
        <v>964538</v>
      </c>
      <c r="M7" s="20"/>
    </row>
    <row r="8" s="23" customFormat="true" ht="15" hidden="false" customHeight="true" outlineLevel="0" collapsed="false">
      <c r="A8" s="18" t="s">
        <v>13</v>
      </c>
      <c r="B8" s="19" t="n">
        <v>1114996</v>
      </c>
      <c r="C8" s="19"/>
      <c r="D8" s="20" t="n">
        <v>1034025</v>
      </c>
      <c r="E8" s="20"/>
      <c r="F8" s="21" t="n">
        <v>92.7380008538147</v>
      </c>
      <c r="G8" s="21"/>
      <c r="H8" s="22" t="n">
        <v>20</v>
      </c>
      <c r="I8" s="22"/>
      <c r="J8" s="20" t="n">
        <v>1069070</v>
      </c>
      <c r="K8" s="20"/>
      <c r="L8" s="20" t="n">
        <v>968166</v>
      </c>
      <c r="M8" s="20"/>
    </row>
    <row r="9" s="29" customFormat="true" ht="15" hidden="false" customHeight="true" outlineLevel="0" collapsed="false">
      <c r="A9" s="24" t="s">
        <v>14</v>
      </c>
      <c r="B9" s="25" t="n">
        <v>1113455</v>
      </c>
      <c r="C9" s="25"/>
      <c r="D9" s="26" t="n">
        <v>1033931</v>
      </c>
      <c r="E9" s="26"/>
      <c r="F9" s="27" t="n">
        <f aca="false">D9/B9*100</f>
        <v>92.8579062467724</v>
      </c>
      <c r="G9" s="27"/>
      <c r="H9" s="28" t="n">
        <v>16</v>
      </c>
      <c r="I9" s="28"/>
      <c r="J9" s="26" t="n">
        <v>1068070</v>
      </c>
      <c r="K9" s="26"/>
      <c r="L9" s="26" t="n">
        <v>973212</v>
      </c>
      <c r="M9" s="26"/>
    </row>
    <row r="10" customFormat="false" ht="14.25" hidden="false" customHeight="false" outlineLevel="0" collapsed="false">
      <c r="A10" s="30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s="10" customFormat="true" ht="15" hidden="false" customHeight="true" outlineLevel="0" collapsed="false">
      <c r="A11" s="7" t="s">
        <v>2</v>
      </c>
      <c r="B11" s="32" t="s">
        <v>15</v>
      </c>
      <c r="C11" s="32"/>
      <c r="D11" s="32"/>
      <c r="E11" s="32"/>
      <c r="F11" s="32"/>
      <c r="G11" s="9" t="s">
        <v>16</v>
      </c>
      <c r="H11" s="9"/>
      <c r="I11" s="9"/>
      <c r="J11" s="9"/>
      <c r="K11" s="9"/>
      <c r="L11" s="9"/>
      <c r="M11" s="33"/>
    </row>
    <row r="12" s="10" customFormat="true" ht="15" hidden="false" customHeight="true" outlineLevel="0" collapsed="false">
      <c r="A12" s="7"/>
      <c r="B12" s="11" t="s">
        <v>7</v>
      </c>
      <c r="C12" s="11" t="s">
        <v>8</v>
      </c>
      <c r="D12" s="11"/>
      <c r="E12" s="11" t="s">
        <v>9</v>
      </c>
      <c r="F12" s="11"/>
      <c r="G12" s="34" t="s">
        <v>7</v>
      </c>
      <c r="H12" s="34"/>
      <c r="I12" s="34"/>
      <c r="J12" s="12" t="s">
        <v>9</v>
      </c>
      <c r="K12" s="12"/>
      <c r="L12" s="12"/>
      <c r="M12" s="0"/>
    </row>
    <row r="13" s="10" customFormat="true" ht="15" hidden="false" customHeight="true" outlineLevel="0" collapsed="false">
      <c r="A13" s="13" t="s">
        <v>10</v>
      </c>
      <c r="B13" s="35" t="n">
        <v>114</v>
      </c>
      <c r="C13" s="36" t="n">
        <v>85403</v>
      </c>
      <c r="D13" s="36"/>
      <c r="E13" s="36" t="n">
        <v>64554</v>
      </c>
      <c r="F13" s="36"/>
      <c r="G13" s="36" t="n">
        <v>7</v>
      </c>
      <c r="H13" s="36"/>
      <c r="I13" s="36"/>
      <c r="J13" s="37" t="n">
        <v>2370</v>
      </c>
      <c r="K13" s="37"/>
      <c r="L13" s="37"/>
      <c r="M13" s="0"/>
    </row>
    <row r="14" s="10" customFormat="true" ht="15" hidden="false" customHeight="true" outlineLevel="0" collapsed="false">
      <c r="A14" s="18" t="s">
        <v>11</v>
      </c>
      <c r="B14" s="38" t="n">
        <v>114</v>
      </c>
      <c r="C14" s="38" t="n">
        <v>85215</v>
      </c>
      <c r="D14" s="38"/>
      <c r="E14" s="38" t="n">
        <v>63964</v>
      </c>
      <c r="F14" s="38"/>
      <c r="G14" s="38" t="n">
        <v>6</v>
      </c>
      <c r="H14" s="38"/>
      <c r="I14" s="38"/>
      <c r="J14" s="39" t="n">
        <v>2114</v>
      </c>
      <c r="K14" s="39"/>
      <c r="L14" s="39"/>
      <c r="M14" s="0"/>
    </row>
    <row r="15" s="23" customFormat="true" ht="15" hidden="false" customHeight="true" outlineLevel="0" collapsed="false">
      <c r="A15" s="18" t="s">
        <v>12</v>
      </c>
      <c r="B15" s="35" t="n">
        <v>112</v>
      </c>
      <c r="C15" s="38" t="n">
        <v>84058</v>
      </c>
      <c r="D15" s="38"/>
      <c r="E15" s="38" t="n">
        <v>63752</v>
      </c>
      <c r="F15" s="38"/>
      <c r="G15" s="38" t="n">
        <v>141</v>
      </c>
      <c r="H15" s="38"/>
      <c r="I15" s="38"/>
      <c r="J15" s="39" t="n">
        <v>3639</v>
      </c>
      <c r="K15" s="39"/>
      <c r="L15" s="39"/>
      <c r="M15" s="0"/>
    </row>
    <row r="16" s="23" customFormat="true" ht="15" hidden="false" customHeight="true" outlineLevel="0" collapsed="false">
      <c r="A16" s="18" t="s">
        <v>13</v>
      </c>
      <c r="B16" s="38" t="n">
        <v>111</v>
      </c>
      <c r="C16" s="38" t="n">
        <v>82928</v>
      </c>
      <c r="D16" s="38"/>
      <c r="E16" s="38" t="n">
        <v>62419</v>
      </c>
      <c r="F16" s="38"/>
      <c r="G16" s="38" t="n">
        <v>148</v>
      </c>
      <c r="H16" s="38"/>
      <c r="I16" s="38"/>
      <c r="J16" s="39" t="n">
        <v>3440</v>
      </c>
      <c r="K16" s="39"/>
      <c r="L16" s="39"/>
      <c r="M16" s="0"/>
    </row>
    <row r="17" s="10" customFormat="true" ht="15" hidden="false" customHeight="true" outlineLevel="0" collapsed="false">
      <c r="A17" s="24" t="s">
        <v>14</v>
      </c>
      <c r="B17" s="26" t="n">
        <v>103</v>
      </c>
      <c r="C17" s="26" t="s">
        <v>17</v>
      </c>
      <c r="D17" s="26"/>
      <c r="E17" s="26" t="n">
        <v>57319</v>
      </c>
      <c r="F17" s="26"/>
      <c r="G17" s="26" t="n">
        <v>149</v>
      </c>
      <c r="H17" s="26"/>
      <c r="I17" s="26"/>
      <c r="J17" s="40" t="n">
        <v>3400</v>
      </c>
      <c r="K17" s="40"/>
      <c r="L17" s="40"/>
      <c r="M17" s="0"/>
    </row>
    <row r="18" customFormat="false" ht="15" hidden="false" customHeight="true" outlineLevel="0" collapsed="false">
      <c r="A18" s="3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</row>
    <row r="19" customFormat="false" ht="15" hidden="false" customHeight="true" outlineLevel="0" collapsed="false">
      <c r="A19" s="42" t="s">
        <v>18</v>
      </c>
      <c r="B19" s="42"/>
      <c r="C19" s="42"/>
      <c r="D19" s="42"/>
      <c r="E19" s="42"/>
      <c r="F19" s="42"/>
      <c r="G19" s="42"/>
      <c r="H19" s="42"/>
      <c r="I19" s="42"/>
      <c r="J19" s="42"/>
      <c r="K19" s="43"/>
      <c r="L19" s="43"/>
      <c r="M19" s="43"/>
    </row>
    <row r="20" customFormat="false" ht="1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3"/>
      <c r="L20" s="43"/>
      <c r="M20" s="43"/>
    </row>
    <row r="21" customFormat="false" ht="13.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3"/>
      <c r="L21" s="43"/>
      <c r="M21" s="43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</sheetData>
  <mergeCells count="68">
    <mergeCell ref="A1:E1"/>
    <mergeCell ref="K2:M2"/>
    <mergeCell ref="A3:A4"/>
    <mergeCell ref="B3:C4"/>
    <mergeCell ref="D3:E4"/>
    <mergeCell ref="F3:G4"/>
    <mergeCell ref="H3:M3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A11:A12"/>
    <mergeCell ref="B11:F11"/>
    <mergeCell ref="G11:L11"/>
    <mergeCell ref="C12:D12"/>
    <mergeCell ref="E12:F12"/>
    <mergeCell ref="G12:I12"/>
    <mergeCell ref="J12:L12"/>
    <mergeCell ref="C13:D13"/>
    <mergeCell ref="E13:F13"/>
    <mergeCell ref="G13:I13"/>
    <mergeCell ref="J13:L13"/>
    <mergeCell ref="C14:D14"/>
    <mergeCell ref="E14:F14"/>
    <mergeCell ref="G14:I14"/>
    <mergeCell ref="J14:L14"/>
    <mergeCell ref="C15:D15"/>
    <mergeCell ref="E15:F15"/>
    <mergeCell ref="G15:I15"/>
    <mergeCell ref="J15:L15"/>
    <mergeCell ref="C16:D16"/>
    <mergeCell ref="E16:F16"/>
    <mergeCell ref="G16:I16"/>
    <mergeCell ref="J16:L16"/>
    <mergeCell ref="C17:D17"/>
    <mergeCell ref="E17:F17"/>
    <mergeCell ref="G17:I17"/>
    <mergeCell ref="J17:L17"/>
    <mergeCell ref="A19:J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9:43:43Z</dcterms:created>
  <dc:creator>kawai</dc:creator>
  <dc:description/>
  <dc:language>en-US</dc:language>
  <cp:lastModifiedBy>統計情報係</cp:lastModifiedBy>
  <cp:lastPrinted>2005-10-26T04:27:33Z</cp:lastPrinted>
  <dcterms:modified xsi:type="dcterms:W3CDTF">2006-03-28T23:18:57Z</dcterms:modified>
  <cp:revision>0</cp:revision>
  <dc:subject/>
  <dc:title/>
</cp:coreProperties>
</file>