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-213" sheetId="1" state="visible" r:id="rId2"/>
  </sheets>
  <definedNames>
    <definedName function="false" hidden="false" localSheetId="0" name="_xlnm.Print_Area" vbProcedure="false">'p212-213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37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管    理    課</t>
  </si>
  <si>
    <t xml:space="preserve">備考</t>
  </si>
  <si>
    <t xml:space="preserve">注１   事業所所在地による。</t>
  </si>
  <si>
    <t xml:space="preserve">　２　 四捨五入の関係で、合計と総数が一致しない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1" activeCellId="0" sqref="K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10.71"/>
    <col collapsed="false" customWidth="true" hidden="false" outlineLevel="0" max="10" min="10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 t="s">
        <v>1</v>
      </c>
      <c r="I2" s="8"/>
      <c r="J2" s="9"/>
      <c r="L2" s="9"/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2" t="s">
        <v>8</v>
      </c>
      <c r="J3" s="9"/>
    </row>
    <row r="4" customFormat="false" ht="10.5" hidden="false" customHeight="true" outlineLevel="0" collapsed="false">
      <c r="A4" s="13"/>
      <c r="B4" s="14"/>
      <c r="C4" s="3"/>
      <c r="D4" s="11"/>
      <c r="E4" s="11"/>
      <c r="F4" s="11"/>
      <c r="G4" s="12"/>
      <c r="H4" s="11"/>
      <c r="I4" s="12"/>
      <c r="J4" s="9"/>
    </row>
    <row r="5" customFormat="false" ht="8.45" hidden="false" customHeight="true" outlineLevel="0" collapsed="false">
      <c r="A5" s="2"/>
      <c r="B5" s="15"/>
      <c r="C5" s="9"/>
      <c r="D5" s="16"/>
      <c r="E5" s="17"/>
      <c r="F5" s="17"/>
      <c r="G5" s="17"/>
      <c r="H5" s="17"/>
      <c r="I5" s="17"/>
    </row>
    <row r="6" s="22" customFormat="true" ht="8.45" hidden="false" customHeight="true" outlineLevel="0" collapsed="false">
      <c r="A6" s="18" t="s">
        <v>9</v>
      </c>
      <c r="B6" s="18"/>
      <c r="C6" s="18"/>
      <c r="D6" s="19" t="n">
        <v>57459741</v>
      </c>
      <c r="E6" s="20" t="n">
        <v>17945480</v>
      </c>
      <c r="F6" s="20" t="n">
        <v>33779052</v>
      </c>
      <c r="G6" s="20" t="n">
        <v>5735209</v>
      </c>
      <c r="H6" s="20" t="n">
        <v>37128224</v>
      </c>
      <c r="I6" s="20" t="n">
        <v>20331517</v>
      </c>
      <c r="J6" s="21"/>
    </row>
    <row r="7" customFormat="false" ht="6" hidden="false" customHeight="true" outlineLevel="0" collapsed="false">
      <c r="A7" s="2"/>
      <c r="B7" s="23"/>
      <c r="C7" s="9"/>
      <c r="D7" s="24"/>
      <c r="E7" s="25"/>
      <c r="F7" s="25"/>
      <c r="G7" s="25"/>
      <c r="H7" s="25"/>
      <c r="I7" s="25"/>
    </row>
    <row r="8" customFormat="false" ht="8.25" hidden="false" customHeight="true" outlineLevel="0" collapsed="false">
      <c r="A8" s="26" t="n">
        <v>1</v>
      </c>
      <c r="B8" s="27" t="s">
        <v>10</v>
      </c>
      <c r="C8" s="9"/>
      <c r="D8" s="24" t="n">
        <v>2239877</v>
      </c>
      <c r="E8" s="28" t="n">
        <v>1079809</v>
      </c>
      <c r="F8" s="28" t="n">
        <v>1110856</v>
      </c>
      <c r="G8" s="28" t="n">
        <v>49213</v>
      </c>
      <c r="H8" s="28" t="n">
        <v>960279</v>
      </c>
      <c r="I8" s="28" t="n">
        <v>1279598</v>
      </c>
    </row>
    <row r="9" customFormat="false" ht="8.25" hidden="false" customHeight="true" outlineLevel="0" collapsed="false">
      <c r="A9" s="26" t="n">
        <v>2</v>
      </c>
      <c r="B9" s="27" t="s">
        <v>11</v>
      </c>
      <c r="C9" s="9"/>
      <c r="D9" s="24" t="n">
        <v>394455</v>
      </c>
      <c r="E9" s="28" t="n">
        <v>188328</v>
      </c>
      <c r="F9" s="28" t="n">
        <v>192927</v>
      </c>
      <c r="G9" s="28" t="n">
        <v>13201</v>
      </c>
      <c r="H9" s="28" t="n">
        <v>162346</v>
      </c>
      <c r="I9" s="28" t="n">
        <v>232110</v>
      </c>
    </row>
    <row r="10" customFormat="false" ht="8.25" hidden="false" customHeight="true" outlineLevel="0" collapsed="false">
      <c r="A10" s="26" t="n">
        <v>3</v>
      </c>
      <c r="B10" s="27" t="s">
        <v>12</v>
      </c>
      <c r="C10" s="9"/>
      <c r="D10" s="24" t="n">
        <v>598568</v>
      </c>
      <c r="E10" s="28" t="n">
        <v>232678</v>
      </c>
      <c r="F10" s="28" t="n">
        <v>360012</v>
      </c>
      <c r="G10" s="28" t="n">
        <v>5880</v>
      </c>
      <c r="H10" s="28" t="n">
        <v>325363</v>
      </c>
      <c r="I10" s="28" t="n">
        <v>273205</v>
      </c>
    </row>
    <row r="11" customFormat="false" ht="8.25" hidden="false" customHeight="true" outlineLevel="0" collapsed="false">
      <c r="A11" s="26" t="n">
        <v>4</v>
      </c>
      <c r="B11" s="27" t="s">
        <v>13</v>
      </c>
      <c r="C11" s="9"/>
      <c r="D11" s="24" t="n">
        <v>686080</v>
      </c>
      <c r="E11" s="28" t="n">
        <v>297370</v>
      </c>
      <c r="F11" s="28" t="n">
        <v>334715</v>
      </c>
      <c r="G11" s="28" t="n">
        <v>53995</v>
      </c>
      <c r="H11" s="28" t="n">
        <v>437160</v>
      </c>
      <c r="I11" s="28" t="n">
        <v>248920</v>
      </c>
    </row>
    <row r="12" customFormat="false" ht="8.25" hidden="false" customHeight="true" outlineLevel="0" collapsed="false">
      <c r="A12" s="26" t="n">
        <v>5</v>
      </c>
      <c r="B12" s="27" t="s">
        <v>14</v>
      </c>
      <c r="C12" s="9"/>
      <c r="D12" s="24" t="n">
        <v>391650</v>
      </c>
      <c r="E12" s="28" t="n">
        <v>188628</v>
      </c>
      <c r="F12" s="28" t="n">
        <v>193804</v>
      </c>
      <c r="G12" s="28" t="n">
        <v>9219</v>
      </c>
      <c r="H12" s="28" t="n">
        <v>165202</v>
      </c>
      <c r="I12" s="28" t="n">
        <v>226448</v>
      </c>
    </row>
    <row r="13" customFormat="false" ht="8.25" hidden="false" customHeight="true" outlineLevel="0" collapsed="false">
      <c r="A13" s="26" t="n">
        <v>6</v>
      </c>
      <c r="B13" s="27" t="s">
        <v>15</v>
      </c>
      <c r="C13" s="9"/>
      <c r="D13" s="24" t="n">
        <v>342352</v>
      </c>
      <c r="E13" s="28" t="n">
        <v>144895</v>
      </c>
      <c r="F13" s="28" t="n">
        <v>190861</v>
      </c>
      <c r="G13" s="28" t="n">
        <v>6595</v>
      </c>
      <c r="H13" s="28" t="n">
        <v>172078</v>
      </c>
      <c r="I13" s="28" t="n">
        <v>170274</v>
      </c>
    </row>
    <row r="14" customFormat="false" ht="8.25" hidden="false" customHeight="true" outlineLevel="0" collapsed="false">
      <c r="A14" s="26" t="n">
        <v>7</v>
      </c>
      <c r="B14" s="27" t="s">
        <v>16</v>
      </c>
      <c r="C14" s="9"/>
      <c r="D14" s="24" t="n">
        <v>510865</v>
      </c>
      <c r="E14" s="28" t="n">
        <v>240899</v>
      </c>
      <c r="F14" s="28" t="n">
        <v>241622</v>
      </c>
      <c r="G14" s="28" t="n">
        <v>28343</v>
      </c>
      <c r="H14" s="28" t="n">
        <v>232592</v>
      </c>
      <c r="I14" s="28" t="n">
        <v>278273</v>
      </c>
    </row>
    <row r="15" customFormat="false" ht="8.25" hidden="false" customHeight="true" outlineLevel="0" collapsed="false">
      <c r="A15" s="26" t="n">
        <v>8</v>
      </c>
      <c r="B15" s="27" t="s">
        <v>17</v>
      </c>
      <c r="C15" s="9"/>
      <c r="D15" s="24" t="n">
        <v>571363</v>
      </c>
      <c r="E15" s="28" t="n">
        <v>206969</v>
      </c>
      <c r="F15" s="28" t="n">
        <v>340024</v>
      </c>
      <c r="G15" s="28" t="n">
        <v>24370</v>
      </c>
      <c r="H15" s="28" t="n">
        <v>331866</v>
      </c>
      <c r="I15" s="28" t="n">
        <v>239497</v>
      </c>
    </row>
    <row r="16" customFormat="false" ht="8.25" hidden="false" customHeight="true" outlineLevel="0" collapsed="false">
      <c r="A16" s="26" t="n">
        <v>9</v>
      </c>
      <c r="B16" s="27" t="s">
        <v>18</v>
      </c>
      <c r="C16" s="9"/>
      <c r="D16" s="24" t="n">
        <v>538858</v>
      </c>
      <c r="E16" s="28" t="n">
        <v>203756</v>
      </c>
      <c r="F16" s="28" t="n">
        <v>322848</v>
      </c>
      <c r="G16" s="28" t="n">
        <v>12255</v>
      </c>
      <c r="H16" s="28" t="n">
        <v>308504</v>
      </c>
      <c r="I16" s="28" t="n">
        <v>230354</v>
      </c>
    </row>
    <row r="17" customFormat="false" ht="8.25" hidden="false" customHeight="true" outlineLevel="0" collapsed="false">
      <c r="A17" s="26" t="n">
        <v>10</v>
      </c>
      <c r="B17" s="27" t="s">
        <v>19</v>
      </c>
      <c r="C17" s="9"/>
      <c r="D17" s="24" t="n">
        <v>643433</v>
      </c>
      <c r="E17" s="28" t="n">
        <v>206415</v>
      </c>
      <c r="F17" s="28" t="n">
        <v>420863</v>
      </c>
      <c r="G17" s="28" t="n">
        <v>16156</v>
      </c>
      <c r="H17" s="28" t="n">
        <v>401670</v>
      </c>
      <c r="I17" s="28" t="n">
        <v>241763</v>
      </c>
    </row>
    <row r="18" customFormat="false" ht="8.25" hidden="false" customHeight="true" outlineLevel="0" collapsed="false">
      <c r="A18" s="26" t="n">
        <v>11</v>
      </c>
      <c r="B18" s="27" t="s">
        <v>20</v>
      </c>
      <c r="C18" s="9"/>
      <c r="D18" s="24" t="n">
        <v>1309710</v>
      </c>
      <c r="E18" s="28" t="n">
        <v>367112</v>
      </c>
      <c r="F18" s="28" t="n">
        <v>896920</v>
      </c>
      <c r="G18" s="28" t="n">
        <v>45680</v>
      </c>
      <c r="H18" s="28" t="n">
        <v>898959</v>
      </c>
      <c r="I18" s="28" t="n">
        <v>410751</v>
      </c>
    </row>
    <row r="19" customFormat="false" ht="8.25" hidden="false" customHeight="true" outlineLevel="0" collapsed="false">
      <c r="A19" s="26" t="n">
        <v>12</v>
      </c>
      <c r="B19" s="27" t="s">
        <v>21</v>
      </c>
      <c r="C19" s="9"/>
      <c r="D19" s="24" t="n">
        <v>766633</v>
      </c>
      <c r="E19" s="28" t="n">
        <v>301184</v>
      </c>
      <c r="F19" s="28" t="n">
        <v>422560</v>
      </c>
      <c r="G19" s="28" t="n">
        <v>42890</v>
      </c>
      <c r="H19" s="28" t="n">
        <v>486387</v>
      </c>
      <c r="I19" s="28" t="n">
        <v>280246</v>
      </c>
    </row>
    <row r="20" customFormat="false" ht="8.25" hidden="false" customHeight="true" outlineLevel="0" collapsed="false">
      <c r="A20" s="26" t="n">
        <v>13</v>
      </c>
      <c r="B20" s="27" t="s">
        <v>22</v>
      </c>
      <c r="C20" s="9"/>
      <c r="D20" s="24" t="n">
        <v>18542940</v>
      </c>
      <c r="E20" s="28" t="n">
        <v>4687282</v>
      </c>
      <c r="F20" s="28" t="n">
        <v>11287783</v>
      </c>
      <c r="G20" s="28" t="n">
        <v>2567876</v>
      </c>
      <c r="H20" s="28" t="n">
        <v>12991984</v>
      </c>
      <c r="I20" s="28" t="n">
        <v>5550956</v>
      </c>
    </row>
    <row r="21" customFormat="false" ht="8.25" hidden="false" customHeight="true" outlineLevel="0" collapsed="false">
      <c r="A21" s="26" t="n">
        <v>14</v>
      </c>
      <c r="B21" s="27" t="s">
        <v>23</v>
      </c>
      <c r="C21" s="9"/>
      <c r="D21" s="24" t="n">
        <v>2231349</v>
      </c>
      <c r="E21" s="28" t="n">
        <v>467016</v>
      </c>
      <c r="F21" s="28" t="n">
        <v>1199824</v>
      </c>
      <c r="G21" s="28" t="n">
        <v>564508</v>
      </c>
      <c r="H21" s="28" t="n">
        <v>1777242</v>
      </c>
      <c r="I21" s="28" t="n">
        <v>454107</v>
      </c>
    </row>
    <row r="22" customFormat="false" ht="8.25" hidden="false" customHeight="true" outlineLevel="0" collapsed="false">
      <c r="A22" s="26" t="n">
        <v>15</v>
      </c>
      <c r="B22" s="27" t="s">
        <v>24</v>
      </c>
      <c r="C22" s="9"/>
      <c r="D22" s="24" t="n">
        <v>1152533</v>
      </c>
      <c r="E22" s="28" t="n">
        <v>517385</v>
      </c>
      <c r="F22" s="28" t="n">
        <v>578684</v>
      </c>
      <c r="G22" s="28" t="n">
        <v>56464</v>
      </c>
      <c r="H22" s="28" t="n">
        <v>605007</v>
      </c>
      <c r="I22" s="28" t="n">
        <v>547526</v>
      </c>
    </row>
    <row r="23" s="22" customFormat="true" ht="8.25" hidden="false" customHeight="true" outlineLevel="0" collapsed="false">
      <c r="A23" s="29" t="n">
        <v>16</v>
      </c>
      <c r="B23" s="30" t="s">
        <v>25</v>
      </c>
      <c r="C23" s="31"/>
      <c r="D23" s="32" t="n">
        <v>477902</v>
      </c>
      <c r="E23" s="33" t="n">
        <v>200583</v>
      </c>
      <c r="F23" s="33" t="n">
        <v>239212</v>
      </c>
      <c r="G23" s="33" t="n">
        <v>38106</v>
      </c>
      <c r="H23" s="33" t="n">
        <v>276103</v>
      </c>
      <c r="I23" s="33" t="n">
        <v>201798</v>
      </c>
    </row>
    <row r="24" customFormat="false" ht="8.25" hidden="false" customHeight="true" outlineLevel="0" collapsed="false">
      <c r="A24" s="26" t="n">
        <v>17</v>
      </c>
      <c r="B24" s="27" t="s">
        <v>26</v>
      </c>
      <c r="C24" s="9"/>
      <c r="D24" s="24" t="n">
        <v>573198</v>
      </c>
      <c r="E24" s="28" t="n">
        <v>202745</v>
      </c>
      <c r="F24" s="28" t="n">
        <v>338472</v>
      </c>
      <c r="G24" s="28" t="n">
        <v>31980</v>
      </c>
      <c r="H24" s="28" t="n">
        <v>309678</v>
      </c>
      <c r="I24" s="28" t="n">
        <v>263520</v>
      </c>
    </row>
    <row r="25" customFormat="false" ht="8.25" hidden="false" customHeight="true" outlineLevel="0" collapsed="false">
      <c r="A25" s="26" t="n">
        <v>18</v>
      </c>
      <c r="B25" s="27" t="s">
        <v>27</v>
      </c>
      <c r="C25" s="9"/>
      <c r="D25" s="24" t="n">
        <v>337876</v>
      </c>
      <c r="E25" s="28" t="n">
        <v>141477</v>
      </c>
      <c r="F25" s="28" t="n">
        <v>186901</v>
      </c>
      <c r="G25" s="28" t="n">
        <v>9498</v>
      </c>
      <c r="H25" s="28" t="n">
        <v>176690</v>
      </c>
      <c r="I25" s="28" t="n">
        <v>161186</v>
      </c>
    </row>
    <row r="26" customFormat="false" ht="8.25" hidden="false" customHeight="true" outlineLevel="0" collapsed="false">
      <c r="A26" s="26" t="n">
        <v>19</v>
      </c>
      <c r="B26" s="27" t="s">
        <v>28</v>
      </c>
      <c r="C26" s="9"/>
      <c r="D26" s="24" t="n">
        <v>301179</v>
      </c>
      <c r="E26" s="28" t="n">
        <v>147321</v>
      </c>
      <c r="F26" s="28" t="n">
        <v>148105</v>
      </c>
      <c r="G26" s="28" t="n">
        <v>5753</v>
      </c>
      <c r="H26" s="28" t="n">
        <v>129016</v>
      </c>
      <c r="I26" s="28" t="n">
        <v>172162</v>
      </c>
    </row>
    <row r="27" customFormat="false" ht="8.25" hidden="false" customHeight="true" outlineLevel="0" collapsed="false">
      <c r="A27" s="26" t="n">
        <v>20</v>
      </c>
      <c r="B27" s="27" t="s">
        <v>29</v>
      </c>
      <c r="C27" s="9"/>
      <c r="D27" s="24" t="n">
        <v>769713</v>
      </c>
      <c r="E27" s="28" t="n">
        <v>296083</v>
      </c>
      <c r="F27" s="28" t="n">
        <v>446276</v>
      </c>
      <c r="G27" s="28" t="n">
        <v>27354</v>
      </c>
      <c r="H27" s="28" t="n">
        <v>419276</v>
      </c>
      <c r="I27" s="28" t="n">
        <v>350437</v>
      </c>
    </row>
    <row r="28" customFormat="false" ht="8.25" hidden="false" customHeight="true" outlineLevel="0" collapsed="false">
      <c r="A28" s="26" t="n">
        <v>21</v>
      </c>
      <c r="B28" s="27" t="s">
        <v>30</v>
      </c>
      <c r="C28" s="9"/>
      <c r="D28" s="24" t="n">
        <v>806948</v>
      </c>
      <c r="E28" s="28" t="n">
        <v>339901</v>
      </c>
      <c r="F28" s="28" t="n">
        <v>444744</v>
      </c>
      <c r="G28" s="28" t="n">
        <v>22302</v>
      </c>
      <c r="H28" s="28" t="n">
        <v>424560</v>
      </c>
      <c r="I28" s="28" t="n">
        <v>382388</v>
      </c>
    </row>
    <row r="29" customFormat="false" ht="8.25" hidden="false" customHeight="true" outlineLevel="0" collapsed="false">
      <c r="A29" s="26" t="n">
        <v>22</v>
      </c>
      <c r="B29" s="27" t="s">
        <v>31</v>
      </c>
      <c r="C29" s="9"/>
      <c r="D29" s="24" t="n">
        <v>1113770</v>
      </c>
      <c r="E29" s="28" t="n">
        <v>302883</v>
      </c>
      <c r="F29" s="28" t="n">
        <v>749704</v>
      </c>
      <c r="G29" s="28" t="n">
        <v>61183</v>
      </c>
      <c r="H29" s="28" t="n">
        <v>787005</v>
      </c>
      <c r="I29" s="28" t="n">
        <v>326765</v>
      </c>
    </row>
    <row r="30" customFormat="false" ht="8.25" hidden="false" customHeight="true" outlineLevel="0" collapsed="false">
      <c r="A30" s="26" t="n">
        <v>23</v>
      </c>
      <c r="B30" s="27" t="s">
        <v>32</v>
      </c>
      <c r="C30" s="9"/>
      <c r="D30" s="24" t="n">
        <v>2584854</v>
      </c>
      <c r="E30" s="28" t="n">
        <v>807591</v>
      </c>
      <c r="F30" s="28" t="n">
        <v>1447416</v>
      </c>
      <c r="G30" s="28" t="n">
        <v>329849</v>
      </c>
      <c r="H30" s="28" t="n">
        <v>1875087</v>
      </c>
      <c r="I30" s="28" t="n">
        <v>709766</v>
      </c>
    </row>
    <row r="31" customFormat="false" ht="8.25" hidden="false" customHeight="true" outlineLevel="0" collapsed="false">
      <c r="A31" s="26" t="n">
        <v>24</v>
      </c>
      <c r="B31" s="27" t="s">
        <v>33</v>
      </c>
      <c r="C31" s="9"/>
      <c r="D31" s="24" t="n">
        <v>435733</v>
      </c>
      <c r="E31" s="28" t="n">
        <v>183927</v>
      </c>
      <c r="F31" s="28" t="n">
        <v>210515</v>
      </c>
      <c r="G31" s="28" t="n">
        <v>41291</v>
      </c>
      <c r="H31" s="28" t="n">
        <v>244792</v>
      </c>
      <c r="I31" s="28" t="n">
        <v>190941</v>
      </c>
    </row>
    <row r="32" customFormat="false" ht="8.25" hidden="false" customHeight="true" outlineLevel="0" collapsed="false">
      <c r="A32" s="26" t="n">
        <v>25</v>
      </c>
      <c r="B32" s="27" t="s">
        <v>34</v>
      </c>
      <c r="C32" s="9"/>
      <c r="D32" s="24" t="n">
        <v>394537</v>
      </c>
      <c r="E32" s="28" t="n">
        <v>149648</v>
      </c>
      <c r="F32" s="28" t="n">
        <v>231532</v>
      </c>
      <c r="G32" s="28" t="n">
        <v>13357</v>
      </c>
      <c r="H32" s="28" t="n">
        <v>231704</v>
      </c>
      <c r="I32" s="28" t="n">
        <v>162833</v>
      </c>
    </row>
    <row r="33" customFormat="false" ht="8.25" hidden="false" customHeight="true" outlineLevel="0" collapsed="false">
      <c r="A33" s="26" t="n">
        <v>26</v>
      </c>
      <c r="B33" s="27" t="s">
        <v>35</v>
      </c>
      <c r="C33" s="9"/>
      <c r="D33" s="24" t="n">
        <v>647111</v>
      </c>
      <c r="E33" s="28" t="n">
        <v>167914</v>
      </c>
      <c r="F33" s="28" t="n">
        <v>386511</v>
      </c>
      <c r="G33" s="28" t="n">
        <v>92686</v>
      </c>
      <c r="H33" s="28" t="n">
        <v>419403</v>
      </c>
      <c r="I33" s="28" t="n">
        <v>227708</v>
      </c>
    </row>
    <row r="34" customFormat="false" ht="8.25" hidden="false" customHeight="true" outlineLevel="0" collapsed="false">
      <c r="A34" s="26" t="n">
        <v>27</v>
      </c>
      <c r="B34" s="27" t="s">
        <v>36</v>
      </c>
      <c r="C34" s="9"/>
      <c r="D34" s="24" t="n">
        <v>7945040</v>
      </c>
      <c r="E34" s="28" t="n">
        <v>1530152</v>
      </c>
      <c r="F34" s="28" t="n">
        <v>5745417</v>
      </c>
      <c r="G34" s="28" t="n">
        <v>669470</v>
      </c>
      <c r="H34" s="28" t="n">
        <v>6096013</v>
      </c>
      <c r="I34" s="28" t="n">
        <v>1849027</v>
      </c>
    </row>
    <row r="35" customFormat="false" ht="8.25" hidden="false" customHeight="true" outlineLevel="0" collapsed="false">
      <c r="A35" s="26" t="n">
        <v>28</v>
      </c>
      <c r="B35" s="27" t="s">
        <v>37</v>
      </c>
      <c r="C35" s="9"/>
      <c r="D35" s="24" t="n">
        <v>1386456</v>
      </c>
      <c r="E35" s="28" t="n">
        <v>501358</v>
      </c>
      <c r="F35" s="28" t="n">
        <v>704857</v>
      </c>
      <c r="G35" s="28" t="n">
        <v>180242</v>
      </c>
      <c r="H35" s="28" t="n">
        <v>807007</v>
      </c>
      <c r="I35" s="28" t="n">
        <v>579450</v>
      </c>
    </row>
    <row r="36" customFormat="false" ht="8.25" hidden="false" customHeight="true" outlineLevel="0" collapsed="false">
      <c r="A36" s="26" t="n">
        <v>29</v>
      </c>
      <c r="B36" s="27" t="s">
        <v>38</v>
      </c>
      <c r="C36" s="9"/>
      <c r="D36" s="24" t="n">
        <v>297062</v>
      </c>
      <c r="E36" s="28" t="n">
        <v>99013</v>
      </c>
      <c r="F36" s="28" t="n">
        <v>184000</v>
      </c>
      <c r="G36" s="28" t="n">
        <v>14050</v>
      </c>
      <c r="H36" s="28" t="n">
        <v>191240</v>
      </c>
      <c r="I36" s="28" t="n">
        <v>105822</v>
      </c>
    </row>
    <row r="37" customFormat="false" ht="8.25" hidden="false" customHeight="true" outlineLevel="0" collapsed="false">
      <c r="A37" s="26" t="n">
        <v>30</v>
      </c>
      <c r="B37" s="27" t="s">
        <v>39</v>
      </c>
      <c r="C37" s="9"/>
      <c r="D37" s="24" t="n">
        <v>221942</v>
      </c>
      <c r="E37" s="28" t="n">
        <v>91491</v>
      </c>
      <c r="F37" s="28" t="n">
        <v>116136</v>
      </c>
      <c r="G37" s="28" t="n">
        <v>14316</v>
      </c>
      <c r="H37" s="28" t="n">
        <v>121110</v>
      </c>
      <c r="I37" s="28" t="n">
        <v>100832</v>
      </c>
    </row>
    <row r="38" customFormat="false" ht="8.25" hidden="false" customHeight="true" outlineLevel="0" collapsed="false">
      <c r="A38" s="26" t="n">
        <v>31</v>
      </c>
      <c r="B38" s="27" t="s">
        <v>40</v>
      </c>
      <c r="C38" s="9"/>
      <c r="D38" s="24" t="n">
        <v>203411</v>
      </c>
      <c r="E38" s="28" t="n">
        <v>90117</v>
      </c>
      <c r="F38" s="28" t="n">
        <v>110335</v>
      </c>
      <c r="G38" s="28" t="n">
        <v>2959</v>
      </c>
      <c r="H38" s="28" t="n">
        <v>95269</v>
      </c>
      <c r="I38" s="28" t="n">
        <v>108142</v>
      </c>
    </row>
    <row r="39" customFormat="false" ht="8.25" hidden="false" customHeight="true" outlineLevel="0" collapsed="false">
      <c r="A39" s="26" t="n">
        <v>32</v>
      </c>
      <c r="B39" s="27" t="s">
        <v>41</v>
      </c>
      <c r="C39" s="9"/>
      <c r="D39" s="24" t="n">
        <v>350140</v>
      </c>
      <c r="E39" s="28" t="n">
        <v>194139</v>
      </c>
      <c r="F39" s="28" t="n">
        <v>148731</v>
      </c>
      <c r="G39" s="28" t="n">
        <v>7269</v>
      </c>
      <c r="H39" s="28" t="n">
        <v>113306</v>
      </c>
      <c r="I39" s="28" t="n">
        <v>236834</v>
      </c>
    </row>
    <row r="40" customFormat="false" ht="8.25" hidden="false" customHeight="true" outlineLevel="0" collapsed="false">
      <c r="A40" s="26" t="n">
        <v>33</v>
      </c>
      <c r="B40" s="27" t="s">
        <v>42</v>
      </c>
      <c r="C40" s="9"/>
      <c r="D40" s="24" t="n">
        <v>532108</v>
      </c>
      <c r="E40" s="28" t="n">
        <v>236127</v>
      </c>
      <c r="F40" s="28" t="n">
        <v>278151</v>
      </c>
      <c r="G40" s="28" t="n">
        <v>17831</v>
      </c>
      <c r="H40" s="28" t="n">
        <v>278367</v>
      </c>
      <c r="I40" s="28" t="n">
        <v>253742</v>
      </c>
    </row>
    <row r="41" customFormat="false" ht="8.25" hidden="false" customHeight="true" outlineLevel="0" collapsed="false">
      <c r="A41" s="26" t="n">
        <v>34</v>
      </c>
      <c r="B41" s="27" t="s">
        <v>43</v>
      </c>
      <c r="C41" s="9"/>
      <c r="D41" s="24" t="n">
        <v>884097</v>
      </c>
      <c r="E41" s="28" t="n">
        <v>305874</v>
      </c>
      <c r="F41" s="28" t="n">
        <v>476056</v>
      </c>
      <c r="G41" s="28" t="n">
        <v>102166</v>
      </c>
      <c r="H41" s="28" t="n">
        <v>553916</v>
      </c>
      <c r="I41" s="28" t="n">
        <v>330181</v>
      </c>
    </row>
    <row r="42" customFormat="false" ht="8.25" hidden="false" customHeight="true" outlineLevel="0" collapsed="false">
      <c r="A42" s="26" t="n">
        <v>35</v>
      </c>
      <c r="B42" s="27" t="s">
        <v>44</v>
      </c>
      <c r="C42" s="9"/>
      <c r="D42" s="24" t="n">
        <v>430810</v>
      </c>
      <c r="E42" s="28" t="n">
        <v>179915</v>
      </c>
      <c r="F42" s="28" t="n">
        <v>184416</v>
      </c>
      <c r="G42" s="28" t="n">
        <v>66478</v>
      </c>
      <c r="H42" s="28" t="n">
        <v>233617</v>
      </c>
      <c r="I42" s="28" t="n">
        <v>197193</v>
      </c>
      <c r="J42" s="9"/>
      <c r="K42" s="9"/>
    </row>
    <row r="43" customFormat="false" ht="8.25" hidden="false" customHeight="true" outlineLevel="0" collapsed="false">
      <c r="A43" s="26" t="n">
        <v>36</v>
      </c>
      <c r="B43" s="27" t="s">
        <v>45</v>
      </c>
      <c r="C43" s="9"/>
      <c r="D43" s="24" t="n">
        <v>197291</v>
      </c>
      <c r="E43" s="28" t="n">
        <v>105515</v>
      </c>
      <c r="F43" s="28" t="n">
        <v>83536</v>
      </c>
      <c r="G43" s="28" t="n">
        <v>8239</v>
      </c>
      <c r="H43" s="28" t="n">
        <v>78227</v>
      </c>
      <c r="I43" s="28" t="n">
        <v>119064</v>
      </c>
    </row>
    <row r="44" customFormat="false" ht="8.25" hidden="false" customHeight="true" outlineLevel="0" collapsed="false">
      <c r="A44" s="26" t="n">
        <v>37</v>
      </c>
      <c r="B44" s="27" t="s">
        <v>46</v>
      </c>
      <c r="C44" s="9"/>
      <c r="D44" s="24" t="n">
        <v>361897</v>
      </c>
      <c r="E44" s="28" t="n">
        <v>135357</v>
      </c>
      <c r="F44" s="28" t="n">
        <v>181299</v>
      </c>
      <c r="G44" s="28" t="n">
        <v>45241</v>
      </c>
      <c r="H44" s="28" t="n">
        <v>247998</v>
      </c>
      <c r="I44" s="28" t="n">
        <v>113900</v>
      </c>
    </row>
    <row r="45" customFormat="false" ht="8.25" hidden="false" customHeight="true" outlineLevel="0" collapsed="false">
      <c r="A45" s="26" t="n">
        <v>38</v>
      </c>
      <c r="B45" s="27" t="s">
        <v>47</v>
      </c>
      <c r="C45" s="9"/>
      <c r="D45" s="24" t="n">
        <v>440358</v>
      </c>
      <c r="E45" s="28" t="n">
        <v>177492</v>
      </c>
      <c r="F45" s="28" t="n">
        <v>228986</v>
      </c>
      <c r="G45" s="28" t="n">
        <v>33879</v>
      </c>
      <c r="H45" s="28" t="n">
        <v>246225</v>
      </c>
      <c r="I45" s="28" t="n">
        <v>194133</v>
      </c>
    </row>
    <row r="46" customFormat="false" ht="8.25" hidden="false" customHeight="true" outlineLevel="0" collapsed="false">
      <c r="A46" s="26" t="n">
        <v>39</v>
      </c>
      <c r="B46" s="27" t="s">
        <v>48</v>
      </c>
      <c r="C46" s="9"/>
      <c r="D46" s="24" t="n">
        <v>255731</v>
      </c>
      <c r="E46" s="28" t="n">
        <v>167299</v>
      </c>
      <c r="F46" s="28" t="n">
        <v>86542</v>
      </c>
      <c r="G46" s="28" t="n">
        <v>1891</v>
      </c>
      <c r="H46" s="28" t="n">
        <v>84608</v>
      </c>
      <c r="I46" s="28" t="n">
        <v>171123</v>
      </c>
    </row>
    <row r="47" customFormat="false" ht="8.25" hidden="false" customHeight="true" outlineLevel="0" collapsed="false">
      <c r="A47" s="26" t="n">
        <v>40</v>
      </c>
      <c r="B47" s="27" t="s">
        <v>49</v>
      </c>
      <c r="C47" s="9"/>
      <c r="D47" s="24" t="n">
        <v>1642013</v>
      </c>
      <c r="E47" s="28" t="n">
        <v>504546</v>
      </c>
      <c r="F47" s="28" t="n">
        <v>895985</v>
      </c>
      <c r="G47" s="28" t="n">
        <v>241482</v>
      </c>
      <c r="H47" s="28" t="n">
        <v>1101556</v>
      </c>
      <c r="I47" s="28" t="n">
        <v>540458</v>
      </c>
    </row>
    <row r="48" customFormat="false" ht="8.25" hidden="false" customHeight="true" outlineLevel="0" collapsed="false">
      <c r="A48" s="26" t="n">
        <v>41</v>
      </c>
      <c r="B48" s="27" t="s">
        <v>50</v>
      </c>
      <c r="C48" s="9"/>
      <c r="D48" s="24" t="n">
        <v>285466</v>
      </c>
      <c r="E48" s="28" t="n">
        <v>141810</v>
      </c>
      <c r="F48" s="28" t="n">
        <v>130719</v>
      </c>
      <c r="G48" s="28" t="n">
        <v>12937</v>
      </c>
      <c r="H48" s="28" t="n">
        <v>124611</v>
      </c>
      <c r="I48" s="28" t="n">
        <v>160855</v>
      </c>
    </row>
    <row r="49" customFormat="false" ht="8.25" hidden="false" customHeight="true" outlineLevel="0" collapsed="false">
      <c r="A49" s="26" t="n">
        <v>42</v>
      </c>
      <c r="B49" s="27" t="s">
        <v>51</v>
      </c>
      <c r="C49" s="9"/>
      <c r="D49" s="24" t="n">
        <v>372119</v>
      </c>
      <c r="E49" s="28" t="n">
        <v>187938</v>
      </c>
      <c r="F49" s="28" t="n">
        <v>167429</v>
      </c>
      <c r="G49" s="28" t="n">
        <v>16753</v>
      </c>
      <c r="H49" s="28" t="n">
        <v>141724</v>
      </c>
      <c r="I49" s="28" t="n">
        <v>230395</v>
      </c>
    </row>
    <row r="50" customFormat="false" ht="8.25" hidden="false" customHeight="true" outlineLevel="0" collapsed="false">
      <c r="A50" s="26" t="n">
        <v>43</v>
      </c>
      <c r="B50" s="27" t="s">
        <v>52</v>
      </c>
      <c r="C50" s="9"/>
      <c r="D50" s="24" t="n">
        <v>460244</v>
      </c>
      <c r="E50" s="28" t="n">
        <v>181405</v>
      </c>
      <c r="F50" s="28" t="n">
        <v>203966</v>
      </c>
      <c r="G50" s="28" t="n">
        <v>74873</v>
      </c>
      <c r="H50" s="28" t="n">
        <v>236469</v>
      </c>
      <c r="I50" s="28" t="n">
        <v>223776</v>
      </c>
    </row>
    <row r="51" customFormat="false" ht="8.25" hidden="false" customHeight="true" outlineLevel="0" collapsed="false">
      <c r="A51" s="26" t="n">
        <v>44</v>
      </c>
      <c r="B51" s="27" t="s">
        <v>53</v>
      </c>
      <c r="C51" s="9"/>
      <c r="D51" s="24" t="n">
        <v>486488</v>
      </c>
      <c r="E51" s="28" t="n">
        <v>197158</v>
      </c>
      <c r="F51" s="28" t="n">
        <v>271551</v>
      </c>
      <c r="G51" s="28" t="n">
        <v>17779</v>
      </c>
      <c r="H51" s="28" t="n">
        <v>271308</v>
      </c>
      <c r="I51" s="28" t="n">
        <v>215180</v>
      </c>
    </row>
    <row r="52" customFormat="false" ht="8.25" hidden="false" customHeight="true" outlineLevel="0" collapsed="false">
      <c r="A52" s="26" t="n">
        <v>45</v>
      </c>
      <c r="B52" s="27" t="s">
        <v>54</v>
      </c>
      <c r="C52" s="9"/>
      <c r="D52" s="24" t="n">
        <v>426614</v>
      </c>
      <c r="E52" s="28" t="n">
        <v>204980</v>
      </c>
      <c r="F52" s="28" t="n">
        <v>212972</v>
      </c>
      <c r="G52" s="28" t="n">
        <v>8663</v>
      </c>
      <c r="H52" s="28" t="n">
        <v>195528</v>
      </c>
      <c r="I52" s="28" t="n">
        <v>231086</v>
      </c>
    </row>
    <row r="53" customFormat="false" ht="8.25" hidden="false" customHeight="true" outlineLevel="0" collapsed="false">
      <c r="A53" s="26" t="n">
        <v>46</v>
      </c>
      <c r="B53" s="27" t="s">
        <v>55</v>
      </c>
      <c r="C53" s="9"/>
      <c r="D53" s="24" t="n">
        <v>537387</v>
      </c>
      <c r="E53" s="28" t="n">
        <v>283677</v>
      </c>
      <c r="F53" s="28" t="n">
        <v>240617</v>
      </c>
      <c r="G53" s="28" t="n">
        <v>13092</v>
      </c>
      <c r="H53" s="28" t="n">
        <v>212786</v>
      </c>
      <c r="I53" s="28" t="n">
        <v>324602</v>
      </c>
    </row>
    <row r="54" customFormat="false" ht="8.25" hidden="false" customHeight="true" outlineLevel="0" collapsed="false">
      <c r="A54" s="26" t="n">
        <v>47</v>
      </c>
      <c r="B54" s="27" t="s">
        <v>56</v>
      </c>
      <c r="C54" s="9"/>
      <c r="D54" s="24" t="n">
        <v>379578</v>
      </c>
      <c r="E54" s="28" t="n">
        <v>160318</v>
      </c>
      <c r="F54" s="28" t="n">
        <v>203666</v>
      </c>
      <c r="G54" s="28" t="n">
        <v>15594</v>
      </c>
      <c r="H54" s="28" t="n">
        <v>147386</v>
      </c>
      <c r="I54" s="28" t="n">
        <v>232191</v>
      </c>
    </row>
    <row r="55" customFormat="false" ht="5.25" hidden="false" customHeight="true" outlineLevel="0" collapsed="false">
      <c r="A55" s="2"/>
      <c r="B55" s="15"/>
      <c r="C55" s="9"/>
      <c r="D55" s="34"/>
      <c r="E55" s="2"/>
      <c r="F55" s="2"/>
      <c r="G55" s="2"/>
      <c r="H55" s="2"/>
      <c r="I55" s="2"/>
    </row>
    <row r="56" s="22" customFormat="true" ht="8.45" hidden="false" customHeight="true" outlineLevel="0" collapsed="false">
      <c r="A56" s="35" t="s">
        <v>57</v>
      </c>
      <c r="B56" s="35"/>
      <c r="C56" s="36"/>
      <c r="D56" s="37" t="n">
        <f aca="false">RANK(D23,D8:D54)</f>
        <v>26</v>
      </c>
      <c r="E56" s="38" t="n">
        <f aca="false">RANK(E23,E8:E54)</f>
        <v>25</v>
      </c>
      <c r="F56" s="38" t="n">
        <f aca="false">RANK(F23,F8:F54)</f>
        <v>26</v>
      </c>
      <c r="G56" s="38" t="n">
        <f aca="false">RANK(G23,G8:G54)</f>
        <v>19</v>
      </c>
      <c r="H56" s="38" t="n">
        <f aca="false">RANK(H23,H8:H54)</f>
        <v>23</v>
      </c>
      <c r="I56" s="38" t="n">
        <f aca="false">RANK(I23,I8:I54)</f>
        <v>33</v>
      </c>
    </row>
    <row r="57" s="22" customFormat="true" ht="0.95" hidden="false" customHeight="true" outlineLevel="0" collapsed="false">
      <c r="A57" s="39"/>
      <c r="B57" s="39"/>
      <c r="C57" s="21"/>
      <c r="D57" s="40"/>
      <c r="E57" s="41"/>
      <c r="F57" s="41"/>
      <c r="G57" s="41"/>
      <c r="H57" s="41"/>
      <c r="I57" s="41"/>
    </row>
    <row r="58" s="45" customFormat="true" ht="8.45" hidden="false" customHeight="true" outlineLevel="0" collapsed="false">
      <c r="A58" s="42" t="s">
        <v>58</v>
      </c>
      <c r="B58" s="42"/>
      <c r="C58" s="43"/>
      <c r="D58" s="44" t="s">
        <v>59</v>
      </c>
      <c r="E58" s="44"/>
      <c r="F58" s="44"/>
      <c r="G58" s="44"/>
      <c r="H58" s="44"/>
      <c r="I58" s="44"/>
    </row>
    <row r="59" s="9" customFormat="true" ht="1.5" hidden="false" customHeight="true" outlineLevel="0" collapsed="false">
      <c r="A59" s="2"/>
      <c r="B59" s="2"/>
      <c r="D59" s="34"/>
      <c r="E59" s="2"/>
      <c r="F59" s="2"/>
      <c r="G59" s="2"/>
      <c r="H59" s="2"/>
      <c r="I59" s="2"/>
    </row>
    <row r="60" customFormat="false" ht="8.25" hidden="false" customHeight="true" outlineLevel="0" collapsed="false">
      <c r="A60" s="27" t="s">
        <v>60</v>
      </c>
      <c r="B60" s="27"/>
      <c r="C60" s="9"/>
      <c r="D60" s="46" t="s">
        <v>61</v>
      </c>
      <c r="E60" s="2"/>
      <c r="F60" s="2"/>
      <c r="G60" s="2"/>
      <c r="H60" s="2"/>
      <c r="I60" s="2"/>
    </row>
    <row r="61" customFormat="false" ht="8.25" hidden="false" customHeight="true" outlineLevel="0" collapsed="false">
      <c r="A61" s="2"/>
      <c r="C61" s="9"/>
      <c r="D61" s="46" t="s">
        <v>62</v>
      </c>
      <c r="E61" s="2"/>
      <c r="F61" s="2"/>
      <c r="G61" s="2"/>
      <c r="H61" s="2"/>
      <c r="I61" s="2"/>
    </row>
    <row r="62" customFormat="false" ht="8.25" hidden="false" customHeight="true" outlineLevel="0" collapsed="false">
      <c r="A62" s="2"/>
      <c r="C62" s="9"/>
      <c r="D62" s="46" t="s">
        <v>63</v>
      </c>
      <c r="E62" s="2"/>
      <c r="F62" s="2"/>
      <c r="G62" s="2"/>
      <c r="H62" s="2"/>
      <c r="I62" s="2"/>
    </row>
    <row r="63" customFormat="false" ht="8.25" hidden="false" customHeight="true" outlineLevel="0" collapsed="false">
      <c r="A63" s="13"/>
      <c r="B63" s="13"/>
      <c r="C63" s="3"/>
      <c r="D63" s="47"/>
      <c r="E63" s="13"/>
      <c r="F63" s="13"/>
      <c r="G63" s="13"/>
      <c r="H63" s="13"/>
      <c r="I63" s="13"/>
    </row>
    <row r="70" customFormat="false" ht="12" hidden="false" customHeight="false" outlineLevel="0" collapsed="false">
      <c r="G70" s="48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196527777777778" right="0.25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8:35:18Z</dcterms:created>
  <dc:creator>富山県庁 統計課</dc:creator>
  <dc:description/>
  <dc:language>en-US</dc:language>
  <cp:lastModifiedBy>統計情報係</cp:lastModifiedBy>
  <cp:lastPrinted>2006-03-24T01:48:11Z</cp:lastPrinted>
  <dcterms:modified xsi:type="dcterms:W3CDTF">2006-12-08T06:44:21Z</dcterms:modified>
  <cp:revision>0</cp:revision>
  <dc:subject/>
  <dc:title/>
</cp:coreProperties>
</file>