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1" sheetId="1" state="visible" r:id="rId2"/>
  </sheets>
  <definedNames>
    <definedName function="false" hidden="false" localSheetId="0" name="_xlnm.Print_Area" vbProcedure="false">p21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7"/>
        <rFont val="Noto Sans"/>
        <family val="2"/>
      </rPr>
      <t xml:space="preserve">         ３５      道                路       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6.4.1 </t>
    </r>
    <r>
      <rPr>
        <sz val="7"/>
        <rFont val="Noto Sans"/>
        <family val="2"/>
      </rPr>
      <t xml:space="preserve">）</t>
    </r>
  </si>
  <si>
    <t xml:space="preserve">都道府県別</t>
  </si>
  <si>
    <t xml:space="preserve">実 延 長</t>
  </si>
  <si>
    <t xml:space="preserve">国    道</t>
  </si>
  <si>
    <t xml:space="preserve">都道府県道</t>
  </si>
  <si>
    <t xml:space="preserve">市 町 村 道</t>
  </si>
  <si>
    <t xml:space="preserve">改 良 率</t>
  </si>
  <si>
    <t xml:space="preserve">舗 装 率</t>
  </si>
  <si>
    <t xml:space="preserve">km</t>
  </si>
  <si>
    <t xml:space="preserve">％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 山      県      道      路      課</t>
  </si>
  <si>
    <t xml:space="preserve">備考</t>
  </si>
  <si>
    <t xml:space="preserve"> 注  １ 延長は、現道・旧道・新道の合計 </t>
  </si>
  <si>
    <t xml:space="preserve">     ２ 舗装率とは、高級舗装、セメント舗装及び簡易舗装の割合 </t>
  </si>
  <si>
    <t xml:space="preserve"> 資料：国土交通省「道路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\ ###\ ##0"/>
    <numFmt numFmtId="167" formatCode="0.0"/>
    <numFmt numFmtId="168" formatCode="#,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4" activeCellId="0" sqref="J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2" width="9.56"/>
    <col collapsed="false" customWidth="true" hidden="false" outlineLevel="0" max="6" min="6" style="1" width="9.42"/>
    <col collapsed="false" customWidth="true" hidden="false" outlineLevel="0" max="7" min="7" style="1" width="9.56"/>
    <col collapsed="false" customWidth="true" hidden="false" outlineLevel="0" max="9" min="8" style="1" width="9.13"/>
  </cols>
  <sheetData>
    <row r="1" customFormat="false" ht="6.75" hidden="false" customHeight="true" outlineLevel="0" collapsed="false">
      <c r="A1" s="2"/>
      <c r="C1" s="3"/>
    </row>
    <row r="2" customFormat="false" ht="9" hidden="false" customHeight="true" outlineLevel="0" collapsed="false">
      <c r="A2" s="4"/>
      <c r="B2" s="5"/>
      <c r="D2" s="6" t="s">
        <v>0</v>
      </c>
      <c r="E2" s="6"/>
      <c r="F2" s="6"/>
      <c r="G2" s="6"/>
      <c r="H2" s="6"/>
      <c r="I2" s="6"/>
    </row>
    <row r="3" customFormat="false" ht="10.5" hidden="false" customHeight="true" outlineLevel="0" collapsed="false">
      <c r="A3" s="7" t="s">
        <v>1</v>
      </c>
      <c r="B3" s="7"/>
      <c r="C3" s="7"/>
      <c r="D3" s="8" t="s">
        <v>2</v>
      </c>
      <c r="E3" s="8" t="s">
        <v>3</v>
      </c>
      <c r="F3" s="9" t="s">
        <v>4</v>
      </c>
      <c r="G3" s="8" t="s">
        <v>5</v>
      </c>
      <c r="H3" s="8" t="s">
        <v>6</v>
      </c>
      <c r="I3" s="10" t="s">
        <v>7</v>
      </c>
    </row>
    <row r="4" customFormat="false" ht="13.5" hidden="false" customHeight="true" outlineLevel="0" collapsed="false">
      <c r="A4" s="11"/>
      <c r="B4" s="12"/>
      <c r="C4" s="3"/>
      <c r="D4" s="8"/>
      <c r="E4" s="8"/>
      <c r="F4" s="9"/>
      <c r="G4" s="8"/>
      <c r="H4" s="8"/>
      <c r="I4" s="10"/>
    </row>
    <row r="5" s="1" customFormat="true" ht="8.25" hidden="false" customHeight="true" outlineLevel="0" collapsed="false">
      <c r="B5" s="13"/>
      <c r="D5" s="14" t="s">
        <v>8</v>
      </c>
      <c r="E5" s="15" t="s">
        <v>8</v>
      </c>
      <c r="F5" s="15" t="s">
        <v>8</v>
      </c>
      <c r="G5" s="15" t="s">
        <v>8</v>
      </c>
      <c r="H5" s="16" t="s">
        <v>9</v>
      </c>
      <c r="I5" s="16" t="s">
        <v>9</v>
      </c>
    </row>
    <row r="6" s="21" customFormat="true" ht="8.25" hidden="false" customHeight="true" outlineLevel="0" collapsed="false">
      <c r="A6" s="17" t="s">
        <v>10</v>
      </c>
      <c r="B6" s="17"/>
      <c r="C6" s="17"/>
      <c r="D6" s="18" t="n">
        <f aca="false">SUM(D8:D54)</f>
        <v>1180342.2</v>
      </c>
      <c r="E6" s="19" t="n">
        <f aca="false">SUM(E8:E54)</f>
        <v>54084</v>
      </c>
      <c r="F6" s="19" t="n">
        <f aca="false">SUM(F8:F54)</f>
        <v>128962.4</v>
      </c>
      <c r="G6" s="19" t="n">
        <f aca="false">SUM(G8:G54)</f>
        <v>997295.8</v>
      </c>
      <c r="H6" s="20" t="n">
        <v>56.9</v>
      </c>
      <c r="I6" s="20" t="n">
        <v>78.5</v>
      </c>
    </row>
    <row r="7" customFormat="false" ht="6" hidden="false" customHeight="true" outlineLevel="0" collapsed="false">
      <c r="B7" s="22"/>
      <c r="D7" s="23"/>
      <c r="E7" s="24"/>
      <c r="F7" s="24"/>
      <c r="G7" s="24"/>
      <c r="H7" s="24"/>
      <c r="I7" s="24"/>
    </row>
    <row r="8" customFormat="false" ht="8.1" hidden="false" customHeight="true" outlineLevel="0" collapsed="false">
      <c r="A8" s="25" t="n">
        <v>1</v>
      </c>
      <c r="B8" s="26" t="s">
        <v>11</v>
      </c>
      <c r="D8" s="27" t="n">
        <f aca="false">E8+F8+G8</f>
        <v>87840</v>
      </c>
      <c r="E8" s="28" t="n">
        <v>6484.2</v>
      </c>
      <c r="F8" s="28" t="n">
        <v>11704.6</v>
      </c>
      <c r="G8" s="28" t="n">
        <v>69651.2</v>
      </c>
      <c r="H8" s="29" t="n">
        <v>70.4</v>
      </c>
      <c r="I8" s="30" t="n">
        <v>62.7</v>
      </c>
    </row>
    <row r="9" customFormat="false" ht="8.1" hidden="false" customHeight="true" outlineLevel="0" collapsed="false">
      <c r="A9" s="31" t="n">
        <v>2</v>
      </c>
      <c r="B9" s="26" t="s">
        <v>12</v>
      </c>
      <c r="D9" s="27" t="n">
        <f aca="false">E9+F9+G9</f>
        <v>19210.5</v>
      </c>
      <c r="E9" s="28" t="n">
        <v>1369.3</v>
      </c>
      <c r="F9" s="28" t="n">
        <v>2448.7</v>
      </c>
      <c r="G9" s="28" t="n">
        <v>15392.5</v>
      </c>
      <c r="H9" s="29" t="n">
        <v>55.9</v>
      </c>
      <c r="I9" s="30" t="n">
        <v>66</v>
      </c>
    </row>
    <row r="10" customFormat="false" ht="8.1" hidden="false" customHeight="true" outlineLevel="0" collapsed="false">
      <c r="A10" s="31" t="n">
        <v>3</v>
      </c>
      <c r="B10" s="26" t="s">
        <v>13</v>
      </c>
      <c r="D10" s="27" t="n">
        <f aca="false">E10+F10+G10</f>
        <v>32455.4</v>
      </c>
      <c r="E10" s="28" t="n">
        <v>1714.8</v>
      </c>
      <c r="F10" s="28" t="n">
        <v>2940.4</v>
      </c>
      <c r="G10" s="28" t="n">
        <v>27800.2</v>
      </c>
      <c r="H10" s="29" t="n">
        <v>58.3</v>
      </c>
      <c r="I10" s="30" t="n">
        <v>58.2</v>
      </c>
    </row>
    <row r="11" customFormat="false" ht="8.1" hidden="false" customHeight="true" outlineLevel="0" collapsed="false">
      <c r="A11" s="31" t="n">
        <v>4</v>
      </c>
      <c r="B11" s="26" t="s">
        <v>14</v>
      </c>
      <c r="D11" s="27" t="n">
        <f aca="false">E11+F11+G11</f>
        <v>23944.2</v>
      </c>
      <c r="E11" s="28" t="n">
        <v>1159.4</v>
      </c>
      <c r="F11" s="28" t="n">
        <v>2250.3</v>
      </c>
      <c r="G11" s="28" t="n">
        <v>20534.5</v>
      </c>
      <c r="H11" s="29" t="n">
        <v>65.9</v>
      </c>
      <c r="I11" s="30" t="n">
        <v>74.5</v>
      </c>
    </row>
    <row r="12" customFormat="false" ht="8.1" hidden="false" customHeight="true" outlineLevel="0" collapsed="false">
      <c r="A12" s="31" t="n">
        <v>5</v>
      </c>
      <c r="B12" s="26" t="s">
        <v>15</v>
      </c>
      <c r="D12" s="27" t="n">
        <f aca="false">E12+F12+G12</f>
        <v>23119.5</v>
      </c>
      <c r="E12" s="28" t="n">
        <v>1299.4</v>
      </c>
      <c r="F12" s="28" t="n">
        <v>2436.3</v>
      </c>
      <c r="G12" s="28" t="n">
        <v>19383.8</v>
      </c>
      <c r="H12" s="29" t="n">
        <v>64.1</v>
      </c>
      <c r="I12" s="30" t="n">
        <v>66.2</v>
      </c>
    </row>
    <row r="13" customFormat="false" ht="8.1" hidden="false" customHeight="true" outlineLevel="0" collapsed="false">
      <c r="A13" s="31" t="n">
        <v>6</v>
      </c>
      <c r="B13" s="26" t="s">
        <v>16</v>
      </c>
      <c r="D13" s="27" t="n">
        <f aca="false">E13+F13+G13</f>
        <v>15805.4</v>
      </c>
      <c r="E13" s="28" t="n">
        <v>1130.7</v>
      </c>
      <c r="F13" s="28" t="n">
        <v>2504.8</v>
      </c>
      <c r="G13" s="28" t="n">
        <v>12169.9</v>
      </c>
      <c r="H13" s="29" t="n">
        <v>68.6</v>
      </c>
      <c r="I13" s="30" t="n">
        <v>81.4</v>
      </c>
    </row>
    <row r="14" customFormat="false" ht="8.1" hidden="false" customHeight="true" outlineLevel="0" collapsed="false">
      <c r="A14" s="31" t="n">
        <v>7</v>
      </c>
      <c r="B14" s="26" t="s">
        <v>17</v>
      </c>
      <c r="D14" s="27" t="n">
        <f aca="false">E14+F14+G14</f>
        <v>38509.5</v>
      </c>
      <c r="E14" s="28" t="n">
        <v>1987.2</v>
      </c>
      <c r="F14" s="28" t="n">
        <v>4090</v>
      </c>
      <c r="G14" s="28" t="n">
        <v>32432.3</v>
      </c>
      <c r="H14" s="29" t="n">
        <v>54.4</v>
      </c>
      <c r="I14" s="30" t="n">
        <v>66.4</v>
      </c>
    </row>
    <row r="15" customFormat="false" ht="8.1" hidden="false" customHeight="true" outlineLevel="0" collapsed="false">
      <c r="A15" s="31" t="n">
        <v>8</v>
      </c>
      <c r="B15" s="26" t="s">
        <v>18</v>
      </c>
      <c r="D15" s="27" t="n">
        <f aca="false">E15+F15+G15</f>
        <v>55333</v>
      </c>
      <c r="E15" s="28" t="n">
        <v>1122.7</v>
      </c>
      <c r="F15" s="28" t="n">
        <v>3378</v>
      </c>
      <c r="G15" s="28" t="n">
        <v>50832.3</v>
      </c>
      <c r="H15" s="29" t="n">
        <v>37.1</v>
      </c>
      <c r="I15" s="30" t="n">
        <v>63</v>
      </c>
    </row>
    <row r="16" customFormat="false" ht="8.1" hidden="false" customHeight="true" outlineLevel="0" collapsed="false">
      <c r="A16" s="31" t="n">
        <v>9</v>
      </c>
      <c r="B16" s="26" t="s">
        <v>19</v>
      </c>
      <c r="D16" s="27" t="n">
        <f aca="false">E16+F16+G16</f>
        <v>24269</v>
      </c>
      <c r="E16" s="28" t="n">
        <v>904.8</v>
      </c>
      <c r="F16" s="28" t="n">
        <v>2809.2</v>
      </c>
      <c r="G16" s="28" t="n">
        <v>20555</v>
      </c>
      <c r="H16" s="29" t="n">
        <v>64.5</v>
      </c>
      <c r="I16" s="30" t="n">
        <v>81.6</v>
      </c>
    </row>
    <row r="17" customFormat="false" ht="8.1" hidden="false" customHeight="true" outlineLevel="0" collapsed="false">
      <c r="A17" s="31" t="n">
        <v>10</v>
      </c>
      <c r="B17" s="26" t="s">
        <v>20</v>
      </c>
      <c r="D17" s="27" t="n">
        <f aca="false">E17+F17+G17</f>
        <v>34447.3</v>
      </c>
      <c r="E17" s="28" t="n">
        <v>930.1</v>
      </c>
      <c r="F17" s="28" t="n">
        <v>2506.1</v>
      </c>
      <c r="G17" s="28" t="n">
        <v>31011.1</v>
      </c>
      <c r="H17" s="29" t="n">
        <v>47.2</v>
      </c>
      <c r="I17" s="30" t="n">
        <v>68.4</v>
      </c>
    </row>
    <row r="18" customFormat="false" ht="8.1" hidden="false" customHeight="true" outlineLevel="0" collapsed="false">
      <c r="A18" s="31" t="n">
        <v>11</v>
      </c>
      <c r="B18" s="26" t="s">
        <v>21</v>
      </c>
      <c r="D18" s="27" t="n">
        <f aca="false">E18+F18+G18</f>
        <v>46244.7</v>
      </c>
      <c r="E18" s="28" t="n">
        <v>875.1</v>
      </c>
      <c r="F18" s="28" t="n">
        <v>2506.7</v>
      </c>
      <c r="G18" s="28" t="n">
        <v>42862.9</v>
      </c>
      <c r="H18" s="29" t="n">
        <v>50.2</v>
      </c>
      <c r="I18" s="30" t="n">
        <v>69</v>
      </c>
    </row>
    <row r="19" customFormat="false" ht="8.1" hidden="false" customHeight="true" outlineLevel="0" collapsed="false">
      <c r="A19" s="31" t="n">
        <v>12</v>
      </c>
      <c r="B19" s="26" t="s">
        <v>22</v>
      </c>
      <c r="D19" s="27" t="n">
        <f aca="false">E19+F19+G19</f>
        <v>39258.8</v>
      </c>
      <c r="E19" s="28" t="n">
        <v>1171.8</v>
      </c>
      <c r="F19" s="28" t="n">
        <v>2572.6</v>
      </c>
      <c r="G19" s="28" t="n">
        <v>35514.4</v>
      </c>
      <c r="H19" s="29" t="n">
        <v>56.6</v>
      </c>
      <c r="I19" s="30" t="n">
        <v>82.4</v>
      </c>
    </row>
    <row r="20" customFormat="false" ht="8.1" hidden="false" customHeight="true" outlineLevel="0" collapsed="false">
      <c r="A20" s="31" t="n">
        <v>13</v>
      </c>
      <c r="B20" s="26" t="s">
        <v>23</v>
      </c>
      <c r="D20" s="27" t="n">
        <f aca="false">E20+F20+G20</f>
        <v>23685.5</v>
      </c>
      <c r="E20" s="28" t="n">
        <v>332.7</v>
      </c>
      <c r="F20" s="28" t="n">
        <v>2316.9</v>
      </c>
      <c r="G20" s="28" t="n">
        <v>21035.9</v>
      </c>
      <c r="H20" s="29" t="n">
        <v>71</v>
      </c>
      <c r="I20" s="30" t="n">
        <v>87.5</v>
      </c>
    </row>
    <row r="21" customFormat="false" ht="8.1" hidden="false" customHeight="true" outlineLevel="0" collapsed="false">
      <c r="A21" s="31" t="n">
        <v>14</v>
      </c>
      <c r="B21" s="26" t="s">
        <v>24</v>
      </c>
      <c r="D21" s="27" t="n">
        <f aca="false">E21+F21+G21</f>
        <v>24799.1</v>
      </c>
      <c r="E21" s="28" t="n">
        <v>694</v>
      </c>
      <c r="F21" s="28" t="n">
        <v>1441.7</v>
      </c>
      <c r="G21" s="28" t="n">
        <v>22663.4</v>
      </c>
      <c r="H21" s="29" t="n">
        <v>65.9</v>
      </c>
      <c r="I21" s="30" t="n">
        <v>90.6</v>
      </c>
    </row>
    <row r="22" customFormat="false" ht="8.1" hidden="false" customHeight="true" outlineLevel="0" collapsed="false">
      <c r="A22" s="31" t="n">
        <v>15</v>
      </c>
      <c r="B22" s="26" t="s">
        <v>25</v>
      </c>
      <c r="D22" s="27" t="n">
        <f aca="false">E22+F22+G22</f>
        <v>36487.9</v>
      </c>
      <c r="E22" s="28" t="n">
        <v>1985.7</v>
      </c>
      <c r="F22" s="28" t="n">
        <v>4645.2</v>
      </c>
      <c r="G22" s="28" t="n">
        <v>29857</v>
      </c>
      <c r="H22" s="29" t="n">
        <v>60.5</v>
      </c>
      <c r="I22" s="30" t="n">
        <v>75.9</v>
      </c>
    </row>
    <row r="23" s="21" customFormat="true" ht="8.1" hidden="false" customHeight="true" outlineLevel="0" collapsed="false">
      <c r="A23" s="32" t="n">
        <v>16</v>
      </c>
      <c r="B23" s="33" t="s">
        <v>26</v>
      </c>
      <c r="C23" s="34"/>
      <c r="D23" s="35" t="n">
        <f aca="false">E23+F23+G23</f>
        <v>13213.6</v>
      </c>
      <c r="E23" s="36" t="n">
        <v>486.2</v>
      </c>
      <c r="F23" s="36" t="n">
        <v>2161.3</v>
      </c>
      <c r="G23" s="36" t="n">
        <v>10566.1</v>
      </c>
      <c r="H23" s="37" t="n">
        <v>75.3</v>
      </c>
      <c r="I23" s="38" t="n">
        <v>89.8</v>
      </c>
    </row>
    <row r="24" customFormat="false" ht="8.1" hidden="false" customHeight="true" outlineLevel="0" collapsed="false">
      <c r="A24" s="31" t="n">
        <v>17</v>
      </c>
      <c r="B24" s="26" t="s">
        <v>27</v>
      </c>
      <c r="D24" s="27" t="n">
        <f aca="false">E24+F24+G24</f>
        <v>12638.7</v>
      </c>
      <c r="E24" s="28" t="n">
        <v>601.7</v>
      </c>
      <c r="F24" s="28" t="n">
        <v>1921.4</v>
      </c>
      <c r="G24" s="28" t="n">
        <v>10115.6</v>
      </c>
      <c r="H24" s="29" t="n">
        <v>71.9</v>
      </c>
      <c r="I24" s="30" t="n">
        <v>88.7</v>
      </c>
    </row>
    <row r="25" customFormat="false" ht="8.1" hidden="false" customHeight="true" outlineLevel="0" collapsed="false">
      <c r="A25" s="31" t="n">
        <v>18</v>
      </c>
      <c r="B25" s="26" t="s">
        <v>28</v>
      </c>
      <c r="D25" s="27" t="n">
        <f aca="false">E25+F25+G25</f>
        <v>10408.2</v>
      </c>
      <c r="E25" s="28" t="n">
        <v>764.6</v>
      </c>
      <c r="F25" s="28" t="n">
        <v>1556.1</v>
      </c>
      <c r="G25" s="28" t="n">
        <v>8087.5</v>
      </c>
      <c r="H25" s="29" t="n">
        <v>70</v>
      </c>
      <c r="I25" s="30" t="n">
        <v>91.2</v>
      </c>
    </row>
    <row r="26" customFormat="false" ht="8.1" hidden="false" customHeight="true" outlineLevel="0" collapsed="false">
      <c r="A26" s="31" t="n">
        <v>19</v>
      </c>
      <c r="B26" s="26" t="s">
        <v>29</v>
      </c>
      <c r="D26" s="27" t="n">
        <f aca="false">E26+F26+G26</f>
        <v>10736.9</v>
      </c>
      <c r="E26" s="28" t="n">
        <v>589.5</v>
      </c>
      <c r="F26" s="28" t="n">
        <v>1422.3</v>
      </c>
      <c r="G26" s="28" t="n">
        <v>8725.1</v>
      </c>
      <c r="H26" s="29" t="n">
        <v>55</v>
      </c>
      <c r="I26" s="30" t="n">
        <v>83</v>
      </c>
    </row>
    <row r="27" customFormat="false" ht="8.1" hidden="false" customHeight="true" outlineLevel="0" collapsed="false">
      <c r="A27" s="31" t="n">
        <v>20</v>
      </c>
      <c r="B27" s="26" t="s">
        <v>30</v>
      </c>
      <c r="D27" s="27" t="n">
        <f aca="false">E27+F27+G27</f>
        <v>47155</v>
      </c>
      <c r="E27" s="28" t="n">
        <v>1723.8</v>
      </c>
      <c r="F27" s="28" t="n">
        <v>3871.1</v>
      </c>
      <c r="G27" s="28" t="n">
        <v>41560.1</v>
      </c>
      <c r="H27" s="29" t="n">
        <v>47.4</v>
      </c>
      <c r="I27" s="30" t="n">
        <v>70.3</v>
      </c>
    </row>
    <row r="28" customFormat="false" ht="8.1" hidden="false" customHeight="true" outlineLevel="0" collapsed="false">
      <c r="A28" s="31" t="n">
        <v>21</v>
      </c>
      <c r="B28" s="26" t="s">
        <v>31</v>
      </c>
      <c r="D28" s="27" t="n">
        <f aca="false">E28+F28+G28</f>
        <v>29452</v>
      </c>
      <c r="E28" s="28" t="n">
        <v>1509.4</v>
      </c>
      <c r="F28" s="28" t="n">
        <v>3129</v>
      </c>
      <c r="G28" s="28" t="n">
        <v>24813.6</v>
      </c>
      <c r="H28" s="29" t="n">
        <v>54</v>
      </c>
      <c r="I28" s="30" t="n">
        <v>80.6</v>
      </c>
    </row>
    <row r="29" customFormat="false" ht="8.1" hidden="false" customHeight="true" outlineLevel="0" collapsed="false">
      <c r="A29" s="31" t="n">
        <v>22</v>
      </c>
      <c r="B29" s="26" t="s">
        <v>32</v>
      </c>
      <c r="D29" s="27" t="n">
        <f aca="false">E29+F29+G29</f>
        <v>36103.1</v>
      </c>
      <c r="E29" s="28" t="n">
        <v>1228.4</v>
      </c>
      <c r="F29" s="28" t="n">
        <v>3185.3</v>
      </c>
      <c r="G29" s="28" t="n">
        <v>31689.4</v>
      </c>
      <c r="H29" s="29" t="n">
        <v>56.6</v>
      </c>
      <c r="I29" s="30" t="n">
        <v>82.4</v>
      </c>
    </row>
    <row r="30" customFormat="false" ht="8.1" hidden="false" customHeight="true" outlineLevel="0" collapsed="false">
      <c r="A30" s="31" t="n">
        <v>23</v>
      </c>
      <c r="B30" s="26" t="s">
        <v>33</v>
      </c>
      <c r="D30" s="27" t="n">
        <f aca="false">E30+F30+G30</f>
        <v>48538.4</v>
      </c>
      <c r="E30" s="28" t="n">
        <v>1271.9</v>
      </c>
      <c r="F30" s="28" t="n">
        <v>4128.8</v>
      </c>
      <c r="G30" s="28" t="n">
        <v>43137.7</v>
      </c>
      <c r="H30" s="29" t="n">
        <v>61.5</v>
      </c>
      <c r="I30" s="30" t="n">
        <v>88.9</v>
      </c>
    </row>
    <row r="31" customFormat="false" ht="8.1" hidden="false" customHeight="true" outlineLevel="0" collapsed="false">
      <c r="A31" s="31" t="n">
        <v>24</v>
      </c>
      <c r="B31" s="26" t="s">
        <v>34</v>
      </c>
      <c r="D31" s="27" t="n">
        <f aca="false">E31+F31+G31</f>
        <v>24262.5</v>
      </c>
      <c r="E31" s="28" t="n">
        <v>1188.7</v>
      </c>
      <c r="F31" s="28" t="n">
        <v>2686.9</v>
      </c>
      <c r="G31" s="28" t="n">
        <v>20386.9</v>
      </c>
      <c r="H31" s="29" t="n">
        <v>47.2</v>
      </c>
      <c r="I31" s="30" t="n">
        <v>77.7</v>
      </c>
    </row>
    <row r="32" customFormat="false" ht="8.1" hidden="false" customHeight="true" outlineLevel="0" collapsed="false">
      <c r="A32" s="31" t="n">
        <v>25</v>
      </c>
      <c r="B32" s="26" t="s">
        <v>35</v>
      </c>
      <c r="D32" s="27" t="n">
        <f aca="false">E32+F32+G32</f>
        <v>11713.5</v>
      </c>
      <c r="E32" s="28" t="n">
        <v>660.3</v>
      </c>
      <c r="F32" s="28" t="n">
        <v>1815.2</v>
      </c>
      <c r="G32" s="28" t="n">
        <v>9238</v>
      </c>
      <c r="H32" s="29" t="n">
        <v>54.3</v>
      </c>
      <c r="I32" s="30" t="n">
        <v>91.2</v>
      </c>
    </row>
    <row r="33" customFormat="false" ht="8.1" hidden="false" customHeight="true" outlineLevel="0" collapsed="false">
      <c r="A33" s="31" t="n">
        <v>26</v>
      </c>
      <c r="B33" s="26" t="s">
        <v>36</v>
      </c>
      <c r="D33" s="27" t="n">
        <f aca="false">E33+F33+G33</f>
        <v>15046.6</v>
      </c>
      <c r="E33" s="28" t="n">
        <v>905.1</v>
      </c>
      <c r="F33" s="28" t="n">
        <v>2189.8</v>
      </c>
      <c r="G33" s="28" t="n">
        <v>11951.7</v>
      </c>
      <c r="H33" s="29" t="n">
        <v>53.6</v>
      </c>
      <c r="I33" s="30" t="n">
        <v>81.8</v>
      </c>
    </row>
    <row r="34" customFormat="false" ht="8.1" hidden="false" customHeight="true" outlineLevel="0" collapsed="false">
      <c r="A34" s="31" t="n">
        <v>27</v>
      </c>
      <c r="B34" s="26" t="s">
        <v>37</v>
      </c>
      <c r="D34" s="27" t="n">
        <f aca="false">E34+F34+G34</f>
        <v>18501.7</v>
      </c>
      <c r="E34" s="28" t="n">
        <v>617.1</v>
      </c>
      <c r="F34" s="28" t="n">
        <v>1775.7</v>
      </c>
      <c r="G34" s="28" t="n">
        <v>16108.9</v>
      </c>
      <c r="H34" s="29" t="n">
        <v>75.5</v>
      </c>
      <c r="I34" s="30" t="n">
        <v>95.2</v>
      </c>
    </row>
    <row r="35" customFormat="false" ht="8.1" hidden="false" customHeight="true" outlineLevel="0" collapsed="false">
      <c r="A35" s="31" t="n">
        <v>28</v>
      </c>
      <c r="B35" s="26" t="s">
        <v>38</v>
      </c>
      <c r="D35" s="27" t="n">
        <f aca="false">E35+F35+G35</f>
        <v>35020.3</v>
      </c>
      <c r="E35" s="28" t="n">
        <v>1466.9</v>
      </c>
      <c r="F35" s="28" t="n">
        <v>4400</v>
      </c>
      <c r="G35" s="28" t="n">
        <v>29153.4</v>
      </c>
      <c r="H35" s="29" t="n">
        <v>58</v>
      </c>
      <c r="I35" s="30" t="n">
        <v>83.6</v>
      </c>
    </row>
    <row r="36" customFormat="false" ht="8.1" hidden="false" customHeight="true" outlineLevel="0" collapsed="false">
      <c r="A36" s="31" t="n">
        <v>29</v>
      </c>
      <c r="B36" s="26" t="s">
        <v>39</v>
      </c>
      <c r="D36" s="27" t="n">
        <f aca="false">E36+F36+G36</f>
        <v>12297.8</v>
      </c>
      <c r="E36" s="28" t="n">
        <v>829.1</v>
      </c>
      <c r="F36" s="28" t="n">
        <v>1304.7</v>
      </c>
      <c r="G36" s="28" t="n">
        <v>10164</v>
      </c>
      <c r="H36" s="29" t="n">
        <v>43.4</v>
      </c>
      <c r="I36" s="30" t="n">
        <v>81.1</v>
      </c>
    </row>
    <row r="37" customFormat="false" ht="8.1" hidden="false" customHeight="true" outlineLevel="0" collapsed="false">
      <c r="A37" s="31" t="n">
        <v>30</v>
      </c>
      <c r="B37" s="26" t="s">
        <v>40</v>
      </c>
      <c r="D37" s="27" t="n">
        <f aca="false">E37+F37+G37</f>
        <v>12900.4</v>
      </c>
      <c r="E37" s="28" t="n">
        <v>1008.1</v>
      </c>
      <c r="F37" s="28" t="n">
        <v>1872.8</v>
      </c>
      <c r="G37" s="28" t="n">
        <v>10019.5</v>
      </c>
      <c r="H37" s="29" t="n">
        <v>41.2</v>
      </c>
      <c r="I37" s="30" t="n">
        <v>85.5</v>
      </c>
    </row>
    <row r="38" customFormat="false" ht="8.1" hidden="false" customHeight="true" outlineLevel="0" collapsed="false">
      <c r="A38" s="31" t="n">
        <v>31</v>
      </c>
      <c r="B38" s="26" t="s">
        <v>41</v>
      </c>
      <c r="D38" s="27" t="n">
        <f aca="false">E38+F38+G38</f>
        <v>8471.4</v>
      </c>
      <c r="E38" s="28" t="n">
        <v>543.5</v>
      </c>
      <c r="F38" s="28" t="n">
        <v>1628.9</v>
      </c>
      <c r="G38" s="28" t="n">
        <v>6299</v>
      </c>
      <c r="H38" s="29" t="n">
        <v>67.3</v>
      </c>
      <c r="I38" s="30" t="n">
        <v>91.1</v>
      </c>
    </row>
    <row r="39" customFormat="false" ht="8.1" hidden="false" customHeight="true" outlineLevel="0" collapsed="false">
      <c r="A39" s="31" t="n">
        <v>32</v>
      </c>
      <c r="B39" s="26" t="s">
        <v>42</v>
      </c>
      <c r="D39" s="27" t="n">
        <f aca="false">E39+F39+G39</f>
        <v>17730</v>
      </c>
      <c r="E39" s="28" t="n">
        <v>937.1</v>
      </c>
      <c r="F39" s="28" t="n">
        <v>2489.5</v>
      </c>
      <c r="G39" s="28" t="n">
        <v>14303.4</v>
      </c>
      <c r="H39" s="29" t="n">
        <v>50.9</v>
      </c>
      <c r="I39" s="30" t="n">
        <v>79.4</v>
      </c>
    </row>
    <row r="40" customFormat="false" ht="8.1" hidden="false" customHeight="true" outlineLevel="0" collapsed="false">
      <c r="A40" s="31" t="n">
        <v>33</v>
      </c>
      <c r="B40" s="26" t="s">
        <v>43</v>
      </c>
      <c r="D40" s="27" t="n">
        <f aca="false">E40+F40+G40</f>
        <v>31174.6</v>
      </c>
      <c r="E40" s="28" t="n">
        <v>1012</v>
      </c>
      <c r="F40" s="28" t="n">
        <v>3626.6</v>
      </c>
      <c r="G40" s="28" t="n">
        <v>26536</v>
      </c>
      <c r="H40" s="29" t="n">
        <v>44.3</v>
      </c>
      <c r="I40" s="30" t="n">
        <v>80.5</v>
      </c>
    </row>
    <row r="41" customFormat="false" ht="8.1" hidden="false" customHeight="true" outlineLevel="0" collapsed="false">
      <c r="A41" s="31" t="n">
        <v>34</v>
      </c>
      <c r="B41" s="26" t="s">
        <v>44</v>
      </c>
      <c r="D41" s="27" t="n">
        <f aca="false">E41+F41+G41</f>
        <v>27733.4</v>
      </c>
      <c r="E41" s="28" t="n">
        <v>1444.1</v>
      </c>
      <c r="F41" s="28" t="n">
        <v>3660.6</v>
      </c>
      <c r="G41" s="28" t="n">
        <v>22628.7</v>
      </c>
      <c r="H41" s="29" t="n">
        <v>54.6</v>
      </c>
      <c r="I41" s="30" t="n">
        <v>87.8</v>
      </c>
    </row>
    <row r="42" customFormat="false" ht="8.1" hidden="false" customHeight="true" outlineLevel="0" collapsed="false">
      <c r="A42" s="31" t="n">
        <v>35</v>
      </c>
      <c r="B42" s="26" t="s">
        <v>45</v>
      </c>
      <c r="D42" s="27" t="n">
        <f aca="false">E42+F42+G42</f>
        <v>15904.5</v>
      </c>
      <c r="E42" s="28" t="n">
        <v>1109.9</v>
      </c>
      <c r="F42" s="28" t="n">
        <v>2748.7</v>
      </c>
      <c r="G42" s="28" t="n">
        <v>12045.9</v>
      </c>
      <c r="H42" s="29" t="n">
        <v>56.8</v>
      </c>
      <c r="I42" s="30" t="n">
        <v>92.9</v>
      </c>
    </row>
    <row r="43" customFormat="false" ht="8.1" hidden="false" customHeight="true" outlineLevel="0" collapsed="false">
      <c r="A43" s="31" t="n">
        <v>36</v>
      </c>
      <c r="B43" s="26" t="s">
        <v>46</v>
      </c>
      <c r="D43" s="27" t="n">
        <f aca="false">E43+F43+G43</f>
        <v>14645.8</v>
      </c>
      <c r="E43" s="28" t="n">
        <v>711.1</v>
      </c>
      <c r="F43" s="28" t="n">
        <v>1770.1</v>
      </c>
      <c r="G43" s="28" t="n">
        <v>12164.6</v>
      </c>
      <c r="H43" s="29" t="n">
        <v>41.9</v>
      </c>
      <c r="I43" s="30" t="n">
        <v>79.6</v>
      </c>
    </row>
    <row r="44" customFormat="false" ht="8.1" hidden="false" customHeight="true" outlineLevel="0" collapsed="false">
      <c r="A44" s="31" t="n">
        <v>37</v>
      </c>
      <c r="B44" s="26" t="s">
        <v>47</v>
      </c>
      <c r="D44" s="27" t="n">
        <f aca="false">E44+F44+G44</f>
        <v>9796.4</v>
      </c>
      <c r="E44" s="28" t="n">
        <v>371.7</v>
      </c>
      <c r="F44" s="28" t="n">
        <v>1567.6</v>
      </c>
      <c r="G44" s="28" t="n">
        <v>7857.1</v>
      </c>
      <c r="H44" s="29" t="n">
        <v>61.5</v>
      </c>
      <c r="I44" s="30" t="n">
        <v>94.1</v>
      </c>
    </row>
    <row r="45" customFormat="false" ht="8.1" hidden="false" customHeight="true" outlineLevel="0" collapsed="false">
      <c r="A45" s="31" t="n">
        <v>38</v>
      </c>
      <c r="B45" s="26" t="s">
        <v>48</v>
      </c>
      <c r="D45" s="27" t="n">
        <f aca="false">E45+F45+G45</f>
        <v>17569.5</v>
      </c>
      <c r="E45" s="28" t="n">
        <v>1058.5</v>
      </c>
      <c r="F45" s="28" t="n">
        <v>2929.6</v>
      </c>
      <c r="G45" s="28" t="n">
        <v>13581.4</v>
      </c>
      <c r="H45" s="29" t="n">
        <v>48.9</v>
      </c>
      <c r="I45" s="30" t="n">
        <v>85.8</v>
      </c>
    </row>
    <row r="46" customFormat="false" ht="8.1" hidden="false" customHeight="true" outlineLevel="0" collapsed="false">
      <c r="A46" s="31" t="n">
        <v>39</v>
      </c>
      <c r="B46" s="26" t="s">
        <v>49</v>
      </c>
      <c r="D46" s="27" t="n">
        <f aca="false">E46+F46+G46</f>
        <v>13315.5</v>
      </c>
      <c r="E46" s="28" t="n">
        <v>1049.1</v>
      </c>
      <c r="F46" s="28" t="n">
        <v>2104.4</v>
      </c>
      <c r="G46" s="28" t="n">
        <v>10162</v>
      </c>
      <c r="H46" s="29" t="n">
        <v>41.9</v>
      </c>
      <c r="I46" s="30" t="n">
        <v>84.1</v>
      </c>
    </row>
    <row r="47" customFormat="false" ht="8.1" hidden="false" customHeight="true" outlineLevel="0" collapsed="false">
      <c r="A47" s="31" t="n">
        <v>40</v>
      </c>
      <c r="B47" s="26" t="s">
        <v>50</v>
      </c>
      <c r="D47" s="27" t="n">
        <f aca="false">E47+F47+G47</f>
        <v>36324.2</v>
      </c>
      <c r="E47" s="28" t="n">
        <v>1117.1</v>
      </c>
      <c r="F47" s="28" t="n">
        <v>3463.7</v>
      </c>
      <c r="G47" s="28" t="n">
        <v>31743.4</v>
      </c>
      <c r="H47" s="29" t="n">
        <v>62.1</v>
      </c>
      <c r="I47" s="30" t="n">
        <v>84</v>
      </c>
    </row>
    <row r="48" customFormat="false" ht="8.1" hidden="false" customHeight="true" outlineLevel="0" collapsed="false">
      <c r="A48" s="31" t="n">
        <v>41</v>
      </c>
      <c r="B48" s="26" t="s">
        <v>51</v>
      </c>
      <c r="D48" s="27" t="n">
        <f aca="false">E48+F48+G48</f>
        <v>10361.8</v>
      </c>
      <c r="E48" s="28" t="n">
        <v>594.5</v>
      </c>
      <c r="F48" s="28" t="n">
        <v>1258.9</v>
      </c>
      <c r="G48" s="28" t="n">
        <v>8508.4</v>
      </c>
      <c r="H48" s="29" t="n">
        <v>67.3</v>
      </c>
      <c r="I48" s="30" t="n">
        <v>95.2</v>
      </c>
    </row>
    <row r="49" customFormat="false" ht="8.1" hidden="false" customHeight="true" outlineLevel="0" collapsed="false">
      <c r="A49" s="31" t="n">
        <v>42</v>
      </c>
      <c r="B49" s="26" t="s">
        <v>52</v>
      </c>
      <c r="D49" s="27" t="n">
        <f aca="false">E49+F49+G49</f>
        <v>17745.9</v>
      </c>
      <c r="E49" s="28" t="n">
        <v>953.3</v>
      </c>
      <c r="F49" s="28" t="n">
        <v>1647.1</v>
      </c>
      <c r="G49" s="28" t="n">
        <v>15145.5</v>
      </c>
      <c r="H49" s="29" t="n">
        <v>46.6</v>
      </c>
      <c r="I49" s="30" t="n">
        <v>88.8</v>
      </c>
    </row>
    <row r="50" customFormat="false" ht="8.1" hidden="false" customHeight="true" outlineLevel="0" collapsed="false">
      <c r="A50" s="31" t="n">
        <v>43</v>
      </c>
      <c r="B50" s="26" t="s">
        <v>53</v>
      </c>
      <c r="D50" s="27" t="n">
        <f aca="false">E50+F50+G50</f>
        <v>25074.6</v>
      </c>
      <c r="E50" s="28" t="n">
        <v>1243.4</v>
      </c>
      <c r="F50" s="28" t="n">
        <v>2980.9</v>
      </c>
      <c r="G50" s="28" t="n">
        <v>20850.3</v>
      </c>
      <c r="H50" s="29" t="n">
        <v>54.3</v>
      </c>
      <c r="I50" s="30" t="n">
        <v>89.3</v>
      </c>
    </row>
    <row r="51" customFormat="false" ht="8.1" hidden="false" customHeight="true" outlineLevel="0" collapsed="false">
      <c r="A51" s="31" t="n">
        <v>44</v>
      </c>
      <c r="B51" s="26" t="s">
        <v>54</v>
      </c>
      <c r="D51" s="27" t="n">
        <f aca="false">E51+F51+G51</f>
        <v>17478.8</v>
      </c>
      <c r="E51" s="28" t="n">
        <v>1031.4</v>
      </c>
      <c r="F51" s="28" t="n">
        <v>2546.4</v>
      </c>
      <c r="G51" s="28" t="n">
        <v>13901</v>
      </c>
      <c r="H51" s="29" t="n">
        <v>59.1</v>
      </c>
      <c r="I51" s="30" t="n">
        <v>90.7</v>
      </c>
    </row>
    <row r="52" customFormat="false" ht="8.1" hidden="false" customHeight="true" outlineLevel="0" collapsed="false">
      <c r="A52" s="31" t="n">
        <v>45</v>
      </c>
      <c r="B52" s="26" t="s">
        <v>55</v>
      </c>
      <c r="D52" s="27" t="n">
        <f aca="false">E52+F52+G52</f>
        <v>19448.2</v>
      </c>
      <c r="E52" s="28" t="n">
        <v>1151</v>
      </c>
      <c r="F52" s="28" t="n">
        <v>2006.1</v>
      </c>
      <c r="G52" s="28" t="n">
        <v>16291.1</v>
      </c>
      <c r="H52" s="29" t="n">
        <v>50.4</v>
      </c>
      <c r="I52" s="30" t="n">
        <v>84.6</v>
      </c>
    </row>
    <row r="53" customFormat="false" ht="8.1" hidden="false" customHeight="true" outlineLevel="0" collapsed="false">
      <c r="A53" s="31" t="n">
        <v>46</v>
      </c>
      <c r="B53" s="26" t="s">
        <v>56</v>
      </c>
      <c r="D53" s="27" t="n">
        <f aca="false">E53+F53+G53</f>
        <v>26424.2</v>
      </c>
      <c r="E53" s="28" t="n">
        <v>1270.7</v>
      </c>
      <c r="F53" s="28" t="n">
        <v>3543.3</v>
      </c>
      <c r="G53" s="28" t="n">
        <v>21610.2</v>
      </c>
      <c r="H53" s="29" t="n">
        <v>65.6</v>
      </c>
      <c r="I53" s="30" t="n">
        <v>87.5</v>
      </c>
    </row>
    <row r="54" customFormat="false" ht="8.1" hidden="false" customHeight="true" outlineLevel="0" collapsed="false">
      <c r="A54" s="31" t="n">
        <v>47</v>
      </c>
      <c r="B54" s="26" t="s">
        <v>57</v>
      </c>
      <c r="D54" s="27" t="n">
        <f aca="false">E54+F54+G54</f>
        <v>7744.9</v>
      </c>
      <c r="E54" s="28" t="n">
        <v>472.9</v>
      </c>
      <c r="F54" s="28" t="n">
        <v>1018.1</v>
      </c>
      <c r="G54" s="28" t="n">
        <v>6253.9</v>
      </c>
      <c r="H54" s="29" t="n">
        <v>66.1</v>
      </c>
      <c r="I54" s="30" t="n">
        <v>85.9</v>
      </c>
    </row>
    <row r="55" customFormat="false" ht="5.25" hidden="false" customHeight="true" outlineLevel="0" collapsed="false">
      <c r="B55" s="13"/>
      <c r="D55" s="39"/>
      <c r="E55" s="40"/>
      <c r="F55" s="40"/>
      <c r="G55" s="40"/>
      <c r="H55" s="2"/>
      <c r="I55" s="2"/>
    </row>
    <row r="56" s="45" customFormat="true" ht="8.25" hidden="false" customHeight="true" outlineLevel="0" collapsed="false">
      <c r="A56" s="41" t="s">
        <v>58</v>
      </c>
      <c r="B56" s="41"/>
      <c r="C56" s="42"/>
      <c r="D56" s="43" t="n">
        <v>37</v>
      </c>
      <c r="E56" s="44" t="n">
        <v>44</v>
      </c>
      <c r="F56" s="44" t="n">
        <v>31</v>
      </c>
      <c r="G56" s="44" t="n">
        <v>36</v>
      </c>
      <c r="H56" s="44" t="n">
        <v>2</v>
      </c>
      <c r="I56" s="44" t="n">
        <v>10</v>
      </c>
    </row>
    <row r="57" s="45" customFormat="true" ht="0.95" hidden="false" customHeight="true" outlineLevel="0" collapsed="false">
      <c r="A57" s="46"/>
      <c r="B57" s="46"/>
      <c r="D57" s="47"/>
      <c r="E57" s="48"/>
      <c r="F57" s="48"/>
      <c r="G57" s="48"/>
      <c r="H57" s="48"/>
      <c r="I57" s="48"/>
    </row>
    <row r="58" s="52" customFormat="true" ht="8.25" hidden="false" customHeight="true" outlineLevel="0" collapsed="false">
      <c r="A58" s="49" t="s">
        <v>59</v>
      </c>
      <c r="B58" s="49"/>
      <c r="C58" s="50"/>
      <c r="D58" s="51" t="s">
        <v>60</v>
      </c>
      <c r="E58" s="51"/>
      <c r="F58" s="51"/>
      <c r="G58" s="51"/>
      <c r="H58" s="51"/>
      <c r="I58" s="51"/>
    </row>
    <row r="59" customFormat="false" ht="1.5" hidden="false" customHeight="true" outlineLevel="0" collapsed="false">
      <c r="A59" s="2"/>
      <c r="D59" s="53"/>
      <c r="F59" s="2"/>
      <c r="G59" s="2"/>
      <c r="H59" s="2"/>
      <c r="I59" s="2"/>
    </row>
    <row r="60" customFormat="false" ht="7.7" hidden="false" customHeight="true" outlineLevel="0" collapsed="false">
      <c r="A60" s="54" t="s">
        <v>61</v>
      </c>
      <c r="B60" s="54"/>
      <c r="D60" s="55" t="s">
        <v>62</v>
      </c>
      <c r="F60" s="2"/>
      <c r="G60" s="2"/>
      <c r="H60" s="2"/>
      <c r="I60" s="2"/>
    </row>
    <row r="61" customFormat="false" ht="7.7" hidden="false" customHeight="true" outlineLevel="0" collapsed="false">
      <c r="A61" s="56"/>
      <c r="B61" s="56"/>
      <c r="D61" s="55" t="s">
        <v>63</v>
      </c>
      <c r="F61" s="2"/>
      <c r="G61" s="2"/>
      <c r="H61" s="2"/>
      <c r="I61" s="2"/>
    </row>
    <row r="62" customFormat="false" ht="7.7" hidden="false" customHeight="true" outlineLevel="0" collapsed="false">
      <c r="A62" s="2"/>
      <c r="C62" s="57"/>
      <c r="D62" s="55" t="s">
        <v>64</v>
      </c>
      <c r="F62" s="2"/>
      <c r="G62" s="2"/>
      <c r="H62" s="2"/>
      <c r="I62" s="2"/>
    </row>
    <row r="63" customFormat="false" ht="7.15" hidden="false" customHeight="true" outlineLevel="0" collapsed="false">
      <c r="A63" s="2"/>
      <c r="C63" s="57"/>
      <c r="D63" s="55"/>
      <c r="F63" s="2"/>
      <c r="G63" s="2"/>
      <c r="H63" s="2"/>
      <c r="I63" s="2"/>
    </row>
    <row r="64" customFormat="false" ht="7.15" hidden="false" customHeight="true" outlineLevel="0" collapsed="false">
      <c r="A64" s="2"/>
      <c r="C64" s="57"/>
      <c r="D64" s="55"/>
      <c r="F64" s="2"/>
      <c r="G64" s="2"/>
      <c r="H64" s="2"/>
      <c r="I64" s="2"/>
    </row>
    <row r="65" customFormat="false" ht="6.75" hidden="false" customHeight="true" outlineLevel="0" collapsed="false">
      <c r="A65" s="11"/>
      <c r="B65" s="11"/>
      <c r="C65" s="3"/>
      <c r="D65" s="58"/>
      <c r="E65" s="11"/>
      <c r="F65" s="11"/>
      <c r="G65" s="11"/>
      <c r="H65" s="11"/>
      <c r="I65" s="11"/>
    </row>
    <row r="66" customFormat="false" ht="12" hidden="false" customHeight="false" outlineLevel="0" collapsed="false">
      <c r="D66" s="59"/>
      <c r="E66" s="4"/>
      <c r="F66" s="4"/>
      <c r="G66" s="4"/>
      <c r="H66" s="4"/>
      <c r="I66" s="4"/>
    </row>
  </sheetData>
  <mergeCells count="13">
    <mergeCell ref="D2:I2"/>
    <mergeCell ref="A3:C3"/>
    <mergeCell ref="D3:D4"/>
    <mergeCell ref="E3:E4"/>
    <mergeCell ref="F3:F4"/>
    <mergeCell ref="G3:G4"/>
    <mergeCell ref="H3:H4"/>
    <mergeCell ref="I3:I4"/>
    <mergeCell ref="A6:C6"/>
    <mergeCell ref="A56:B56"/>
    <mergeCell ref="A58:B58"/>
    <mergeCell ref="D58:I58"/>
    <mergeCell ref="A60:B60"/>
  </mergeCells>
  <printOptions headings="false" gridLines="false" gridLinesSet="true" horizontalCentered="false" verticalCentered="false"/>
  <pageMargins left="0.196527777777778" right="0.270138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統計情報係</cp:lastModifiedBy>
  <cp:lastPrinted>2006-03-24T01:44:17Z</cp:lastPrinted>
  <dcterms:modified xsi:type="dcterms:W3CDTF">2006-03-24T01:44:35Z</dcterms:modified>
  <cp:revision>0</cp:revision>
  <dc:subject/>
  <dc:title/>
</cp:coreProperties>
</file>