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道路" sheetId="1" state="visible" r:id="rId2"/>
    <sheet name="(2)橋りょ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　道路・橋りょう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道　　　　路</t>
    </r>
  </si>
  <si>
    <t xml:space="preserve">区　　分</t>
  </si>
  <si>
    <t xml:space="preserve">総 実 延 長</t>
  </si>
  <si>
    <t xml:space="preserve">実　延　長</t>
  </si>
  <si>
    <t xml:space="preserve">改良済延長</t>
  </si>
  <si>
    <t xml:space="preserve">未改良延長</t>
  </si>
  <si>
    <t xml:space="preserve">改　良　率</t>
  </si>
  <si>
    <t xml:space="preserve">（旧道除く）</t>
  </si>
  <si>
    <t xml:space="preserve">km</t>
  </si>
  <si>
    <t xml:space="preserve">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　</t>
    </r>
  </si>
  <si>
    <t xml:space="preserve">一 般 国 道</t>
  </si>
  <si>
    <t xml:space="preserve">主要地方道</t>
  </si>
  <si>
    <t xml:space="preserve">一 般 県 道</t>
  </si>
  <si>
    <t xml:space="preserve">市 町 村 道</t>
  </si>
  <si>
    <t xml:space="preserve">路　　　　面　　　　別　　　　内　　　　訳</t>
  </si>
  <si>
    <t xml:space="preserve">未 舗 装 道</t>
  </si>
  <si>
    <t xml:space="preserve">舗　　　　　装　　　　　道</t>
  </si>
  <si>
    <t xml:space="preserve">総　 延　 長</t>
  </si>
  <si>
    <t xml:space="preserve">セ メ ン ト</t>
  </si>
  <si>
    <t xml:space="preserve">アスファルト</t>
  </si>
  <si>
    <t xml:space="preserve">舗　 装　 率</t>
  </si>
  <si>
    <t xml:space="preserve">… </t>
  </si>
  <si>
    <r>
      <rPr>
        <sz val="9"/>
        <rFont val="Noto Sans"/>
        <family val="2"/>
      </rPr>
      <t xml:space="preserve">注１　自転車道・旧道を除く。　　　　　　　→市町村編</t>
    </r>
    <r>
      <rPr>
        <sz val="9"/>
        <rFont val="ＭＳ 明朝"/>
        <family val="1"/>
        <charset val="128"/>
      </rPr>
      <t xml:space="preserve">p.168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1
</t>
    </r>
    <r>
      <rPr>
        <sz val="9"/>
        <rFont val="Noto Sans"/>
        <family val="2"/>
      </rPr>
      <t xml:space="preserve">　２　国道の指定区間・有料道路を含む。
　３　各年４月１日現在
　４　舗装率には簡易舗装を含み、軽舗装を除く。
資料出所：富山県道路課                      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橋　り　ょ　う</t>
    </r>
  </si>
  <si>
    <t xml:space="preserve">総　　　　　数</t>
  </si>
  <si>
    <t xml:space="preserve">永　　久　　橋</t>
  </si>
  <si>
    <t xml:space="preserve">木　　　　　橋</t>
  </si>
  <si>
    <t xml:space="preserve">総橋数に
対する
改良率　　</t>
  </si>
  <si>
    <t xml:space="preserve">総延長に
対する
改良率　　</t>
  </si>
  <si>
    <t xml:space="preserve">橋　数</t>
  </si>
  <si>
    <t xml:space="preserve">延　長</t>
  </si>
  <si>
    <t xml:space="preserve">ｍ</t>
  </si>
  <si>
    <t xml:space="preserve">注１　自転車道を除く。
　２　各年４月１日現在
資料出所：富山県道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#00\ "/>
    <numFmt numFmtId="166" formatCode="#\ ##0.0\ "/>
    <numFmt numFmtId="167" formatCode="#\ ##0\ "/>
    <numFmt numFmtId="168" formatCode="#######\ 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2" width="12.62"/>
    <col collapsed="false" customWidth="false" hidden="false" outlineLevel="0" max="257" min="7" style="2" width="11.62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A2" s="2"/>
      <c r="B2" s="2"/>
      <c r="C2" s="2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2"/>
      <c r="D3" s="4"/>
      <c r="E3" s="4"/>
      <c r="F3" s="4"/>
    </row>
    <row r="4" customFormat="false" ht="13.5" hidden="false" customHeight="true" outlineLevel="0" collapsed="false">
      <c r="A4" s="6"/>
      <c r="B4" s="6"/>
      <c r="C4" s="7"/>
      <c r="D4" s="7"/>
      <c r="E4" s="7"/>
      <c r="F4" s="8"/>
      <c r="G4" s="9"/>
    </row>
    <row r="5" s="1" customFormat="true" ht="13.5" hidden="false" customHeight="false" outlineLevel="0" collapsed="false">
      <c r="A5" s="10" t="s">
        <v>2</v>
      </c>
      <c r="B5" s="11" t="s">
        <v>3</v>
      </c>
      <c r="C5" s="12" t="s">
        <v>4</v>
      </c>
      <c r="D5" s="10" t="s">
        <v>5</v>
      </c>
      <c r="E5" s="10" t="s">
        <v>6</v>
      </c>
      <c r="F5" s="13" t="s">
        <v>7</v>
      </c>
      <c r="G5" s="14"/>
    </row>
    <row r="6" s="17" customFormat="true" ht="12.75" hidden="false" customHeight="true" outlineLevel="0" collapsed="false">
      <c r="A6" s="10"/>
      <c r="B6" s="11"/>
      <c r="C6" s="15" t="s">
        <v>8</v>
      </c>
      <c r="D6" s="10"/>
      <c r="E6" s="10"/>
      <c r="F6" s="13"/>
      <c r="G6" s="16"/>
    </row>
    <row r="7" customFormat="false" ht="13.5" hidden="false" customHeight="false" outlineLevel="0" collapsed="false">
      <c r="A7" s="18"/>
      <c r="B7" s="19" t="s">
        <v>9</v>
      </c>
      <c r="C7" s="20" t="s">
        <v>9</v>
      </c>
      <c r="D7" s="21" t="s">
        <v>9</v>
      </c>
      <c r="E7" s="21" t="s">
        <v>9</v>
      </c>
      <c r="F7" s="22" t="s">
        <v>10</v>
      </c>
      <c r="G7" s="9"/>
    </row>
    <row r="8" customFormat="false" ht="13.5" hidden="false" customHeight="false" outlineLevel="0" collapsed="false">
      <c r="A8" s="23" t="s">
        <v>11</v>
      </c>
      <c r="B8" s="24" t="n">
        <v>12777.2</v>
      </c>
      <c r="C8" s="25" t="n">
        <v>12763</v>
      </c>
      <c r="D8" s="25" t="n">
        <v>9586.1</v>
      </c>
      <c r="E8" s="25" t="n">
        <v>3191.1</v>
      </c>
      <c r="F8" s="25" t="n">
        <v>75</v>
      </c>
      <c r="G8" s="9"/>
    </row>
    <row r="9" customFormat="false" ht="13.5" hidden="false" customHeight="false" outlineLevel="0" collapsed="false">
      <c r="A9" s="23" t="s">
        <v>12</v>
      </c>
      <c r="B9" s="24" t="n">
        <v>12890.1</v>
      </c>
      <c r="C9" s="25" t="n">
        <v>12875.3</v>
      </c>
      <c r="D9" s="25" t="n">
        <v>9745.1</v>
      </c>
      <c r="E9" s="25" t="n">
        <v>3145</v>
      </c>
      <c r="F9" s="25" t="n">
        <v>75.6014305552323</v>
      </c>
      <c r="G9" s="9"/>
    </row>
    <row r="10" customFormat="false" ht="13.5" hidden="false" customHeight="false" outlineLevel="0" collapsed="false">
      <c r="A10" s="23" t="s">
        <v>13</v>
      </c>
      <c r="B10" s="24" t="n">
        <v>13018.5</v>
      </c>
      <c r="C10" s="25" t="n">
        <v>13003</v>
      </c>
      <c r="D10" s="25" t="n">
        <v>9913.7</v>
      </c>
      <c r="E10" s="25" t="n">
        <v>3104.8</v>
      </c>
      <c r="F10" s="25" t="n">
        <v>76.1508622345124</v>
      </c>
      <c r="G10" s="9"/>
    </row>
    <row r="11" customFormat="false" ht="13.5" hidden="false" customHeight="false" outlineLevel="0" collapsed="false">
      <c r="A11" s="23" t="s">
        <v>14</v>
      </c>
      <c r="B11" s="24" t="n">
        <v>13114</v>
      </c>
      <c r="C11" s="25" t="n">
        <v>13098.9</v>
      </c>
      <c r="D11" s="25" t="n">
        <v>10040.6</v>
      </c>
      <c r="E11" s="25" t="n">
        <v>3073.4</v>
      </c>
      <c r="F11" s="25" t="n">
        <v>76.5639774287022</v>
      </c>
      <c r="G11" s="9"/>
    </row>
    <row r="12" s="29" customFormat="true" ht="13.5" hidden="false" customHeight="false" outlineLevel="0" collapsed="false">
      <c r="A12" s="26" t="s">
        <v>15</v>
      </c>
      <c r="B12" s="27" t="n">
        <v>13213.5</v>
      </c>
      <c r="C12" s="27" t="n">
        <v>13200.4</v>
      </c>
      <c r="D12" s="27" t="n">
        <v>10172.8</v>
      </c>
      <c r="E12" s="27" t="n">
        <f aca="false">B12-D12</f>
        <v>3040.7</v>
      </c>
      <c r="F12" s="27" t="n">
        <f aca="false">D12/C12*100</f>
        <v>77.0643313838975</v>
      </c>
      <c r="G12" s="28"/>
    </row>
    <row r="13" customFormat="false" ht="13.5" hidden="false" customHeight="false" outlineLevel="0" collapsed="false">
      <c r="A13" s="26" t="s">
        <v>16</v>
      </c>
      <c r="B13" s="30" t="n">
        <v>486.2</v>
      </c>
      <c r="C13" s="30" t="n">
        <v>485.6</v>
      </c>
      <c r="D13" s="30" t="n">
        <v>460.8</v>
      </c>
      <c r="E13" s="30" t="n">
        <f aca="false">B13-D13</f>
        <v>25.4</v>
      </c>
      <c r="F13" s="30" t="n">
        <f aca="false">D13/C13*100</f>
        <v>94.8929159802306</v>
      </c>
      <c r="H13" s="29"/>
    </row>
    <row r="14" customFormat="false" ht="13.5" hidden="false" customHeight="false" outlineLevel="0" collapsed="false">
      <c r="A14" s="26" t="s">
        <v>17</v>
      </c>
      <c r="B14" s="30" t="n">
        <v>1057.7</v>
      </c>
      <c r="C14" s="30" t="n">
        <v>1048.8</v>
      </c>
      <c r="D14" s="30" t="n">
        <v>940.4</v>
      </c>
      <c r="E14" s="30" t="n">
        <f aca="false">B14-D14</f>
        <v>117.3</v>
      </c>
      <c r="F14" s="30" t="n">
        <f aca="false">D14/C14*100</f>
        <v>89.6643783371472</v>
      </c>
      <c r="H14" s="29"/>
    </row>
    <row r="15" customFormat="false" ht="13.5" hidden="false" customHeight="false" outlineLevel="0" collapsed="false">
      <c r="A15" s="26" t="s">
        <v>18</v>
      </c>
      <c r="B15" s="30" t="n">
        <v>1103.5</v>
      </c>
      <c r="C15" s="30" t="n">
        <v>1099.9</v>
      </c>
      <c r="D15" s="30" t="n">
        <v>915.9</v>
      </c>
      <c r="E15" s="30" t="n">
        <f aca="false">B15-D15</f>
        <v>187.6</v>
      </c>
      <c r="F15" s="30" t="n">
        <f aca="false">D15/C15*100</f>
        <v>83.2712064733158</v>
      </c>
      <c r="H15" s="29"/>
    </row>
    <row r="16" customFormat="false" ht="14.25" hidden="false" customHeight="false" outlineLevel="0" collapsed="false">
      <c r="A16" s="31" t="s">
        <v>19</v>
      </c>
      <c r="B16" s="32" t="n">
        <v>10566.1</v>
      </c>
      <c r="C16" s="33" t="n">
        <v>10566.1</v>
      </c>
      <c r="D16" s="33" t="n">
        <v>7855.7</v>
      </c>
      <c r="E16" s="33" t="n">
        <f aca="false">B16-D16</f>
        <v>2710.4</v>
      </c>
      <c r="F16" s="33" t="n">
        <f aca="false">D16/C16*100</f>
        <v>74.3481511626806</v>
      </c>
      <c r="H16" s="29"/>
    </row>
    <row r="17" customFormat="false" ht="14.25" hidden="false" customHeight="false" outlineLevel="0" collapsed="false">
      <c r="A17" s="14"/>
      <c r="B17" s="25"/>
      <c r="C17" s="25"/>
      <c r="D17" s="25"/>
      <c r="E17" s="25"/>
      <c r="F17" s="25"/>
      <c r="G17" s="9"/>
      <c r="H17" s="29"/>
    </row>
    <row r="18" s="1" customFormat="true" ht="15.75" hidden="false" customHeight="true" outlineLevel="0" collapsed="false">
      <c r="A18" s="13" t="s">
        <v>2</v>
      </c>
      <c r="B18" s="34" t="s">
        <v>20</v>
      </c>
      <c r="C18" s="34"/>
      <c r="D18" s="34"/>
      <c r="E18" s="34"/>
      <c r="F18" s="34"/>
      <c r="G18" s="14"/>
    </row>
    <row r="19" s="1" customFormat="true" ht="13.5" hidden="false" customHeight="false" outlineLevel="0" collapsed="false">
      <c r="A19" s="13"/>
      <c r="B19" s="35" t="s">
        <v>21</v>
      </c>
      <c r="C19" s="36" t="s">
        <v>22</v>
      </c>
      <c r="D19" s="36"/>
      <c r="E19" s="36"/>
      <c r="F19" s="36"/>
      <c r="G19" s="14"/>
    </row>
    <row r="20" s="1" customFormat="true" ht="13.5" hidden="false" customHeight="false" outlineLevel="0" collapsed="false">
      <c r="A20" s="13"/>
      <c r="B20" s="35"/>
      <c r="C20" s="35" t="s">
        <v>23</v>
      </c>
      <c r="D20" s="35" t="s">
        <v>24</v>
      </c>
      <c r="E20" s="35" t="s">
        <v>25</v>
      </c>
      <c r="F20" s="36" t="s">
        <v>26</v>
      </c>
      <c r="G20" s="14"/>
    </row>
    <row r="21" customFormat="false" ht="13.5" hidden="false" customHeight="false" outlineLevel="0" collapsed="false">
      <c r="A21" s="18"/>
      <c r="B21" s="19" t="s">
        <v>9</v>
      </c>
      <c r="C21" s="21" t="s">
        <v>9</v>
      </c>
      <c r="D21" s="21" t="s">
        <v>9</v>
      </c>
      <c r="E21" s="21" t="s">
        <v>9</v>
      </c>
      <c r="F21" s="22" t="s">
        <v>10</v>
      </c>
      <c r="G21" s="9"/>
    </row>
    <row r="22" customFormat="false" ht="13.5" hidden="false" customHeight="false" outlineLevel="0" collapsed="false">
      <c r="A22" s="23" t="s">
        <v>11</v>
      </c>
      <c r="B22" s="24" t="n">
        <v>1479.4</v>
      </c>
      <c r="C22" s="25" t="n">
        <v>11297.7</v>
      </c>
      <c r="D22" s="37" t="s">
        <v>27</v>
      </c>
      <c r="E22" s="37" t="s">
        <v>27</v>
      </c>
      <c r="F22" s="25" t="n">
        <v>88.4</v>
      </c>
      <c r="G22" s="9"/>
    </row>
    <row r="23" customFormat="false" ht="13.5" hidden="false" customHeight="false" outlineLevel="0" collapsed="false">
      <c r="A23" s="23" t="s">
        <v>12</v>
      </c>
      <c r="B23" s="24" t="n">
        <v>1437.9</v>
      </c>
      <c r="C23" s="25" t="n">
        <v>11452.1</v>
      </c>
      <c r="D23" s="37" t="s">
        <v>27</v>
      </c>
      <c r="E23" s="37" t="s">
        <v>27</v>
      </c>
      <c r="F23" s="25" t="n">
        <v>88.8</v>
      </c>
      <c r="G23" s="9"/>
    </row>
    <row r="24" customFormat="false" ht="13.5" hidden="false" customHeight="false" outlineLevel="0" collapsed="false">
      <c r="A24" s="23" t="s">
        <v>13</v>
      </c>
      <c r="B24" s="24" t="n">
        <v>1406.5</v>
      </c>
      <c r="C24" s="25" t="n">
        <v>11611.9</v>
      </c>
      <c r="D24" s="37" t="n">
        <v>280.2</v>
      </c>
      <c r="E24" s="37" t="n">
        <v>11331.7</v>
      </c>
      <c r="F24" s="25" t="n">
        <v>89.2</v>
      </c>
      <c r="G24" s="9"/>
    </row>
    <row r="25" customFormat="false" ht="13.5" hidden="false" customHeight="false" outlineLevel="0" collapsed="false">
      <c r="A25" s="23" t="s">
        <v>14</v>
      </c>
      <c r="B25" s="24" t="n">
        <v>1381.2</v>
      </c>
      <c r="C25" s="25" t="n">
        <v>11732.7</v>
      </c>
      <c r="D25" s="37" t="n">
        <v>279.4</v>
      </c>
      <c r="E25" s="37" t="n">
        <v>11453.3</v>
      </c>
      <c r="F25" s="25" t="n">
        <v>89.4669818514565</v>
      </c>
      <c r="G25" s="9"/>
    </row>
    <row r="26" s="29" customFormat="true" ht="13.5" hidden="false" customHeight="false" outlineLevel="0" collapsed="false">
      <c r="A26" s="26" t="s">
        <v>15</v>
      </c>
      <c r="B26" s="27" t="n">
        <v>1347.2</v>
      </c>
      <c r="C26" s="27" t="n">
        <v>11866.3</v>
      </c>
      <c r="D26" s="27" t="n">
        <v>279.2</v>
      </c>
      <c r="E26" s="27" t="n">
        <v>11587.1</v>
      </c>
      <c r="F26" s="27" t="n">
        <v>89.8</v>
      </c>
      <c r="G26" s="28"/>
      <c r="H26" s="2"/>
    </row>
    <row r="27" customFormat="false" ht="13.5" hidden="false" customHeight="false" outlineLevel="0" collapsed="false">
      <c r="A27" s="26" t="s">
        <v>16</v>
      </c>
      <c r="B27" s="30" t="n">
        <v>19.3</v>
      </c>
      <c r="C27" s="30" t="n">
        <v>466.9</v>
      </c>
      <c r="D27" s="37" t="n">
        <v>22.1</v>
      </c>
      <c r="E27" s="37" t="n">
        <v>444.7</v>
      </c>
      <c r="F27" s="30" t="n">
        <v>96</v>
      </c>
    </row>
    <row r="28" customFormat="false" ht="13.5" hidden="false" customHeight="false" outlineLevel="0" collapsed="false">
      <c r="A28" s="26" t="s">
        <v>17</v>
      </c>
      <c r="B28" s="30" t="n">
        <v>62.3</v>
      </c>
      <c r="C28" s="30" t="n">
        <v>995.4</v>
      </c>
      <c r="D28" s="37" t="n">
        <v>12.9</v>
      </c>
      <c r="E28" s="37" t="n">
        <v>982.5</v>
      </c>
      <c r="F28" s="30" t="n">
        <v>94.1</v>
      </c>
    </row>
    <row r="29" customFormat="false" ht="13.5" hidden="false" customHeight="false" outlineLevel="0" collapsed="false">
      <c r="A29" s="26" t="s">
        <v>18</v>
      </c>
      <c r="B29" s="30" t="n">
        <v>113.9</v>
      </c>
      <c r="C29" s="30" t="n">
        <v>989.6</v>
      </c>
      <c r="D29" s="37" t="n">
        <v>10</v>
      </c>
      <c r="E29" s="37" t="n">
        <v>979.6</v>
      </c>
      <c r="F29" s="30" t="n">
        <v>89.7</v>
      </c>
    </row>
    <row r="30" customFormat="false" ht="14.25" hidden="false" customHeight="false" outlineLevel="0" collapsed="false">
      <c r="A30" s="31" t="s">
        <v>19</v>
      </c>
      <c r="B30" s="33" t="n">
        <v>1151.6</v>
      </c>
      <c r="C30" s="33" t="n">
        <v>9414.5</v>
      </c>
      <c r="D30" s="38" t="n">
        <v>234.2</v>
      </c>
      <c r="E30" s="38" t="n">
        <v>9180.2</v>
      </c>
      <c r="F30" s="33" t="n">
        <v>89.1</v>
      </c>
    </row>
    <row r="31" customFormat="false" ht="13.5" hidden="false" customHeight="false" outlineLevel="0" collapsed="false">
      <c r="A31" s="14"/>
      <c r="B31" s="25"/>
      <c r="C31" s="25"/>
      <c r="D31" s="37"/>
      <c r="E31" s="37"/>
      <c r="F31" s="25"/>
      <c r="G31" s="9"/>
    </row>
    <row r="32" customFormat="false" ht="60" hidden="false" customHeight="true" outlineLevel="0" collapsed="false">
      <c r="A32" s="39" t="s">
        <v>28</v>
      </c>
      <c r="B32" s="39"/>
      <c r="C32" s="39"/>
      <c r="D32" s="39"/>
      <c r="E32" s="39"/>
      <c r="F32" s="40"/>
    </row>
    <row r="33" customFormat="false" ht="13.5" hidden="false" customHeight="false" outlineLevel="0" collapsed="false">
      <c r="A33" s="41"/>
      <c r="B33" s="41"/>
      <c r="C33" s="41"/>
      <c r="D33" s="41"/>
      <c r="E33" s="41"/>
      <c r="F33" s="40"/>
    </row>
    <row r="34" customFormat="false" ht="13.5" hidden="false" customHeight="false" outlineLevel="0" collapsed="false">
      <c r="A34" s="41"/>
      <c r="B34" s="41"/>
      <c r="C34" s="41"/>
      <c r="D34" s="41"/>
      <c r="E34" s="41"/>
      <c r="F34" s="40"/>
    </row>
    <row r="35" customFormat="false" ht="13.5" hidden="false" customHeight="false" outlineLevel="0" collapsed="false">
      <c r="A35" s="41"/>
      <c r="B35" s="41"/>
      <c r="C35" s="41"/>
      <c r="D35" s="41"/>
      <c r="E35" s="41"/>
      <c r="F35" s="40"/>
    </row>
    <row r="36" customFormat="false" ht="13.5" hidden="false" customHeight="false" outlineLevel="0" collapsed="false">
      <c r="A36" s="41"/>
      <c r="B36" s="41"/>
      <c r="C36" s="41"/>
      <c r="D36" s="41"/>
      <c r="E36" s="41"/>
      <c r="F36" s="40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</sheetData>
  <mergeCells count="12">
    <mergeCell ref="A1:C1"/>
    <mergeCell ref="A3:B3"/>
    <mergeCell ref="A5:A6"/>
    <mergeCell ref="B5:B6"/>
    <mergeCell ref="D5:D6"/>
    <mergeCell ref="E5:E6"/>
    <mergeCell ref="F5:F6"/>
    <mergeCell ref="A18:A20"/>
    <mergeCell ref="B18:F18"/>
    <mergeCell ref="B19:B20"/>
    <mergeCell ref="C19:F19"/>
    <mergeCell ref="A32:E3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8" min="2" style="1" width="9.75"/>
    <col collapsed="false" customWidth="true" hidden="false" outlineLevel="0" max="9" min="9" style="2" width="9.75"/>
    <col collapsed="false" customWidth="false" hidden="false" outlineLevel="0" max="257" min="10" style="2" width="11.62"/>
  </cols>
  <sheetData>
    <row r="1" customFormat="false" ht="13.5" hidden="false" customHeight="false" outlineLevel="0" collapsed="false">
      <c r="A1" s="43" t="s">
        <v>29</v>
      </c>
      <c r="B1" s="43"/>
    </row>
    <row r="2" customFormat="false" ht="13.5" hidden="false" customHeight="true" outlineLevel="0" collapsed="false">
      <c r="A2" s="9"/>
      <c r="B2" s="6"/>
      <c r="C2" s="44"/>
      <c r="D2" s="44"/>
      <c r="E2" s="7"/>
      <c r="F2" s="7"/>
      <c r="G2" s="7"/>
      <c r="H2" s="7"/>
      <c r="I2" s="8"/>
      <c r="J2" s="9"/>
    </row>
    <row r="3" s="1" customFormat="true" ht="18.75" hidden="false" customHeight="true" outlineLevel="0" collapsed="false">
      <c r="A3" s="10" t="s">
        <v>2</v>
      </c>
      <c r="B3" s="11" t="s">
        <v>30</v>
      </c>
      <c r="C3" s="11"/>
      <c r="D3" s="11" t="s">
        <v>31</v>
      </c>
      <c r="E3" s="11"/>
      <c r="F3" s="11" t="s">
        <v>32</v>
      </c>
      <c r="G3" s="11"/>
      <c r="H3" s="45" t="s">
        <v>33</v>
      </c>
      <c r="I3" s="46" t="s">
        <v>34</v>
      </c>
      <c r="J3" s="14"/>
    </row>
    <row r="4" s="1" customFormat="true" ht="19.5" hidden="false" customHeight="true" outlineLevel="0" collapsed="false">
      <c r="A4" s="10"/>
      <c r="B4" s="35" t="s">
        <v>35</v>
      </c>
      <c r="C4" s="35" t="s">
        <v>36</v>
      </c>
      <c r="D4" s="35" t="s">
        <v>35</v>
      </c>
      <c r="E4" s="35" t="s">
        <v>36</v>
      </c>
      <c r="F4" s="35" t="s">
        <v>35</v>
      </c>
      <c r="G4" s="35" t="s">
        <v>36</v>
      </c>
      <c r="H4" s="45"/>
      <c r="I4" s="46"/>
      <c r="J4" s="14"/>
    </row>
    <row r="5" customFormat="false" ht="13.5" hidden="false" customHeight="false" outlineLevel="0" collapsed="false">
      <c r="A5" s="18"/>
      <c r="B5" s="47"/>
      <c r="C5" s="48" t="s">
        <v>37</v>
      </c>
      <c r="D5" s="18"/>
      <c r="E5" s="48" t="s">
        <v>37</v>
      </c>
      <c r="F5" s="21"/>
      <c r="G5" s="48" t="s">
        <v>37</v>
      </c>
      <c r="H5" s="22" t="s">
        <v>10</v>
      </c>
      <c r="I5" s="22" t="s">
        <v>10</v>
      </c>
      <c r="J5" s="9"/>
    </row>
    <row r="6" s="54" customFormat="true" ht="18" hidden="false" customHeight="true" outlineLevel="0" collapsed="false">
      <c r="A6" s="49" t="s">
        <v>11</v>
      </c>
      <c r="B6" s="50" t="n">
        <v>10636</v>
      </c>
      <c r="C6" s="51" t="n">
        <v>126059</v>
      </c>
      <c r="D6" s="51" t="n">
        <v>10609</v>
      </c>
      <c r="E6" s="51" t="n">
        <v>125624</v>
      </c>
      <c r="F6" s="51" t="n">
        <v>27</v>
      </c>
      <c r="G6" s="51" t="n">
        <v>435</v>
      </c>
      <c r="H6" s="52" t="n">
        <v>99.7</v>
      </c>
      <c r="I6" s="52" t="n">
        <v>99.7</v>
      </c>
      <c r="J6" s="53"/>
    </row>
    <row r="7" s="54" customFormat="true" ht="18" hidden="false" customHeight="true" outlineLevel="0" collapsed="false">
      <c r="A7" s="49" t="s">
        <v>12</v>
      </c>
      <c r="B7" s="50" t="n">
        <v>10727</v>
      </c>
      <c r="C7" s="51" t="n">
        <v>129925</v>
      </c>
      <c r="D7" s="51" t="n">
        <v>10700</v>
      </c>
      <c r="E7" s="51" t="n">
        <v>129490</v>
      </c>
      <c r="F7" s="51" t="n">
        <v>27</v>
      </c>
      <c r="G7" s="51" t="n">
        <v>435</v>
      </c>
      <c r="H7" s="52" t="n">
        <v>99.7</v>
      </c>
      <c r="I7" s="52" t="n">
        <v>99.7</v>
      </c>
      <c r="J7" s="53"/>
    </row>
    <row r="8" s="54" customFormat="true" ht="18" hidden="false" customHeight="true" outlineLevel="0" collapsed="false">
      <c r="A8" s="49" t="s">
        <v>13</v>
      </c>
      <c r="B8" s="50" t="n">
        <v>10768</v>
      </c>
      <c r="C8" s="51" t="n">
        <v>132365</v>
      </c>
      <c r="D8" s="51" t="n">
        <v>10741</v>
      </c>
      <c r="E8" s="51" t="n">
        <v>131929</v>
      </c>
      <c r="F8" s="51" t="n">
        <v>27</v>
      </c>
      <c r="G8" s="51" t="n">
        <v>436</v>
      </c>
      <c r="H8" s="52" t="n">
        <v>99.7</v>
      </c>
      <c r="I8" s="52" t="n">
        <v>99.7</v>
      </c>
      <c r="J8" s="53"/>
    </row>
    <row r="9" s="54" customFormat="true" ht="18" hidden="false" customHeight="true" outlineLevel="0" collapsed="false">
      <c r="A9" s="49" t="s">
        <v>14</v>
      </c>
      <c r="B9" s="50" t="n">
        <v>10819</v>
      </c>
      <c r="C9" s="51" t="n">
        <v>135058</v>
      </c>
      <c r="D9" s="51" t="n">
        <v>10792</v>
      </c>
      <c r="E9" s="51" t="n">
        <v>134623</v>
      </c>
      <c r="F9" s="51" t="n">
        <v>27</v>
      </c>
      <c r="G9" s="51" t="n">
        <v>435</v>
      </c>
      <c r="H9" s="52" t="n">
        <v>99.8</v>
      </c>
      <c r="I9" s="52" t="n">
        <v>99.7</v>
      </c>
      <c r="J9" s="53"/>
    </row>
    <row r="10" s="59" customFormat="true" ht="18" hidden="false" customHeight="true" outlineLevel="0" collapsed="false">
      <c r="A10" s="55" t="s">
        <v>15</v>
      </c>
      <c r="B10" s="56" t="n">
        <v>10700</v>
      </c>
      <c r="C10" s="56" t="n">
        <v>136146</v>
      </c>
      <c r="D10" s="56" t="n">
        <f aca="false">D11+D12+D13+D14</f>
        <v>10673</v>
      </c>
      <c r="E10" s="56" t="n">
        <f aca="false">E11+E12+E13+E14</f>
        <v>135712</v>
      </c>
      <c r="F10" s="56" t="n">
        <f aca="false">F11+F12+F13+F14</f>
        <v>27</v>
      </c>
      <c r="G10" s="56" t="n">
        <f aca="false">G11+G12+G13+G14</f>
        <v>434</v>
      </c>
      <c r="H10" s="57" t="n">
        <f aca="false">D10/B10*100</f>
        <v>99.7476635514019</v>
      </c>
      <c r="I10" s="57" t="n">
        <f aca="false">E10/C10*100</f>
        <v>99.6812245677435</v>
      </c>
      <c r="J10" s="58"/>
    </row>
    <row r="11" s="54" customFormat="true" ht="18" hidden="false" customHeight="true" outlineLevel="0" collapsed="false">
      <c r="A11" s="55" t="s">
        <v>16</v>
      </c>
      <c r="B11" s="51" t="n">
        <v>586</v>
      </c>
      <c r="C11" s="51" t="n">
        <v>25877</v>
      </c>
      <c r="D11" s="51" t="n">
        <v>586</v>
      </c>
      <c r="E11" s="51" t="n">
        <v>25877</v>
      </c>
      <c r="F11" s="60" t="n">
        <v>0</v>
      </c>
      <c r="G11" s="60" t="n">
        <v>0</v>
      </c>
      <c r="H11" s="52" t="n">
        <f aca="false">D11/B11*100</f>
        <v>100</v>
      </c>
      <c r="I11" s="52" t="n">
        <f aca="false">E11/C11*100</f>
        <v>100</v>
      </c>
      <c r="J11" s="58"/>
    </row>
    <row r="12" s="54" customFormat="true" ht="18" hidden="false" customHeight="true" outlineLevel="0" collapsed="false">
      <c r="A12" s="55" t="s">
        <v>17</v>
      </c>
      <c r="B12" s="51" t="n">
        <v>1194</v>
      </c>
      <c r="C12" s="51" t="n">
        <v>27462</v>
      </c>
      <c r="D12" s="51" t="n">
        <v>1194</v>
      </c>
      <c r="E12" s="51" t="n">
        <v>27462</v>
      </c>
      <c r="F12" s="60" t="n">
        <v>0</v>
      </c>
      <c r="G12" s="60" t="n">
        <v>0</v>
      </c>
      <c r="H12" s="52" t="n">
        <f aca="false">D12/B12*100</f>
        <v>100</v>
      </c>
      <c r="I12" s="52" t="n">
        <f aca="false">E12/C12*100</f>
        <v>100</v>
      </c>
      <c r="J12" s="58"/>
    </row>
    <row r="13" s="54" customFormat="true" ht="18" hidden="false" customHeight="true" outlineLevel="0" collapsed="false">
      <c r="A13" s="55" t="s">
        <v>18</v>
      </c>
      <c r="B13" s="51" t="n">
        <v>1235</v>
      </c>
      <c r="C13" s="51" t="n">
        <v>18446</v>
      </c>
      <c r="D13" s="51" t="n">
        <v>1235</v>
      </c>
      <c r="E13" s="51" t="n">
        <v>18446</v>
      </c>
      <c r="F13" s="60" t="n">
        <v>0</v>
      </c>
      <c r="G13" s="60" t="n">
        <v>0</v>
      </c>
      <c r="H13" s="52" t="n">
        <f aca="false">D13/B13*100</f>
        <v>100</v>
      </c>
      <c r="I13" s="52" t="n">
        <f aca="false">E13/C13*100</f>
        <v>100</v>
      </c>
      <c r="J13" s="58"/>
    </row>
    <row r="14" s="54" customFormat="true" ht="18" hidden="false" customHeight="true" outlineLevel="0" collapsed="false">
      <c r="A14" s="61" t="s">
        <v>19</v>
      </c>
      <c r="B14" s="62" t="n">
        <v>7685</v>
      </c>
      <c r="C14" s="62" t="n">
        <v>64361</v>
      </c>
      <c r="D14" s="62" t="n">
        <v>7658</v>
      </c>
      <c r="E14" s="62" t="n">
        <v>63927</v>
      </c>
      <c r="F14" s="62" t="n">
        <v>27</v>
      </c>
      <c r="G14" s="62" t="n">
        <v>434</v>
      </c>
      <c r="H14" s="63" t="n">
        <f aca="false">D14/B14*100</f>
        <v>99.6486662329213</v>
      </c>
      <c r="I14" s="64" t="n">
        <f aca="false">E14/C14*100</f>
        <v>99.3256785941797</v>
      </c>
      <c r="J14" s="58"/>
    </row>
    <row r="15" customFormat="false" ht="13.5" hidden="false" customHeight="false" outlineLevel="0" collapsed="false">
      <c r="A15" s="14"/>
      <c r="B15" s="65"/>
      <c r="C15" s="65"/>
      <c r="D15" s="65"/>
      <c r="E15" s="65"/>
      <c r="F15" s="65"/>
      <c r="G15" s="65"/>
      <c r="H15" s="25"/>
      <c r="I15" s="25"/>
      <c r="J15" s="28"/>
    </row>
    <row r="16" customFormat="false" ht="38.25" hidden="false" customHeight="true" outlineLevel="0" collapsed="false">
      <c r="A16" s="39" t="s">
        <v>38</v>
      </c>
      <c r="B16" s="39"/>
      <c r="C16" s="39"/>
      <c r="D16" s="66"/>
    </row>
    <row r="17" customFormat="false" ht="13.5" hidden="false" customHeight="false" outlineLevel="0" collapsed="false">
      <c r="A17" s="40"/>
      <c r="B17" s="40"/>
      <c r="C17" s="40"/>
      <c r="D17" s="66"/>
    </row>
    <row r="18" customFormat="false" ht="12.75" hidden="false" customHeight="true" outlineLevel="0" collapsed="false">
      <c r="A18" s="40"/>
      <c r="B18" s="40"/>
      <c r="C18" s="40"/>
      <c r="D18" s="66"/>
    </row>
    <row r="19" customFormat="false" ht="13.5" hidden="true" customHeight="true" outlineLevel="0" collapsed="false">
      <c r="A19" s="67"/>
      <c r="B19" s="67"/>
      <c r="C19" s="67"/>
    </row>
  </sheetData>
  <mergeCells count="8">
    <mergeCell ref="A1:B1"/>
    <mergeCell ref="A3:A4"/>
    <mergeCell ref="B3:C3"/>
    <mergeCell ref="D3:E3"/>
    <mergeCell ref="F3:G3"/>
    <mergeCell ref="H3:H4"/>
    <mergeCell ref="I3:I4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5-10-18T00:05:56Z</cp:lastPrinted>
  <dcterms:modified xsi:type="dcterms:W3CDTF">2006-03-28T23:00:40Z</dcterms:modified>
  <cp:revision>0</cp:revision>
  <dc:subject/>
  <dc:title/>
</cp:coreProperties>
</file>