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産業別工業の状況" sheetId="1" state="visible" r:id="rId2"/>
  </sheets>
  <definedNames>
    <definedName function="false" hidden="false" localSheetId="0" name="_xlnm.Print_Area" vbProcedure="false">65産業別工業の状況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　   産　業　別　</t>
    </r>
  </si>
  <si>
    <r>
      <rPr>
        <sz val="11"/>
        <rFont val="Noto Sans"/>
        <family val="2"/>
      </rPr>
      <t xml:space="preserve">工  業  の  状  況（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）</t>
    </r>
  </si>
  <si>
    <t xml:space="preserve">区　　　　　　　分</t>
  </si>
  <si>
    <t xml:space="preserve">事業所数</t>
  </si>
  <si>
    <t xml:space="preserve">従業者数</t>
  </si>
  <si>
    <t xml:space="preserve">製　　</t>
  </si>
  <si>
    <t xml:space="preserve">造    品    出    荷    額    等</t>
  </si>
  <si>
    <r>
      <rPr>
        <sz val="11"/>
        <rFont val="Noto Sans"/>
        <family val="2"/>
      </rPr>
      <t xml:space="preserve">付加価値額（従業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は粗付加価値額</t>
    </r>
    <r>
      <rPr>
        <sz val="11"/>
        <rFont val="ＭＳ 明朝"/>
        <family val="1"/>
        <charset val="128"/>
      </rPr>
      <t xml:space="preserve">)</t>
    </r>
  </si>
  <si>
    <t xml:space="preserve">出　荷　額　等</t>
  </si>
  <si>
    <t xml:space="preserve">構　　成　　比</t>
  </si>
  <si>
    <t xml:space="preserve">１事業所出荷額等</t>
  </si>
  <si>
    <t xml:space="preserve">従業者１人当たり出荷額等</t>
  </si>
  <si>
    <t xml:space="preserve">人</t>
  </si>
  <si>
    <t xml:space="preserve">万円</t>
  </si>
  <si>
    <t xml:space="preserve">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   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　　   　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　　　   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　　　   　</t>
    </r>
    <r>
      <rPr>
        <sz val="11"/>
        <rFont val="ＭＳ ゴシック"/>
        <family val="3"/>
        <charset val="128"/>
      </rPr>
      <t xml:space="preserve">16</t>
    </r>
  </si>
  <si>
    <t xml:space="preserve">食料品製造業</t>
  </si>
  <si>
    <t xml:space="preserve">飲料・飼料・たばこ製造業</t>
  </si>
  <si>
    <t xml:space="preserve">繊維工業</t>
  </si>
  <si>
    <t xml:space="preserve">衣服、その他の繊維製品製造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従業者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人以上の事業所</t>
    </r>
    <r>
      <rPr>
        <sz val="8"/>
        <rFont val="ＭＳ 明朝"/>
        <family val="1"/>
        <charset val="128"/>
      </rPr>
      <t xml:space="preserve">)                                </t>
    </r>
    <r>
      <rPr>
        <sz val="8"/>
        <rFont val="Noto Sans"/>
        <family val="2"/>
      </rPr>
      <t xml:space="preserve">資料出所：富山県統計調査課                                     資料：富山県統計調査課「富山県の工業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\ "/>
    <numFmt numFmtId="166" formatCode="###\ ##0.0\ "/>
    <numFmt numFmtId="167" formatCode="#\ ###\ ##0\ ;\△#\ ###\ ##0\ ;0\ "/>
    <numFmt numFmtId="168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8" activeCellId="0" sqref="D38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0.62"/>
    <col collapsed="false" customWidth="true" hidden="false" outlineLevel="0" max="3" min="3" style="1" width="2.62"/>
    <col collapsed="false" customWidth="true" hidden="false" outlineLevel="0" max="4" min="4" style="2" width="16.62"/>
    <col collapsed="false" customWidth="true" hidden="false" outlineLevel="0" max="5" min="5" style="1" width="16.49"/>
    <col collapsed="false" customWidth="true" hidden="false" outlineLevel="0" max="6" min="6" style="1" width="20.62"/>
    <col collapsed="false" customWidth="true" hidden="false" outlineLevel="0" max="8" min="7" style="1" width="23.62"/>
    <col collapsed="false" customWidth="true" hidden="false" outlineLevel="0" max="9" min="9" style="1" width="23.49"/>
    <col collapsed="false" customWidth="true" hidden="false" outlineLevel="0" max="10" min="10" style="1" width="23.62"/>
    <col collapsed="false" customWidth="false" hidden="false" outlineLevel="0" max="257" min="11" style="1" width="11.62"/>
  </cols>
  <sheetData>
    <row r="1" customFormat="false" ht="13.5" hidden="false" customHeight="false" outlineLevel="0" collapsed="false">
      <c r="B1" s="3" t="s">
        <v>0</v>
      </c>
      <c r="C1" s="3"/>
      <c r="D1" s="4" t="s">
        <v>1</v>
      </c>
      <c r="E1" s="4"/>
      <c r="F1" s="4"/>
      <c r="G1" s="3"/>
      <c r="H1" s="3"/>
      <c r="I1" s="3"/>
      <c r="J1" s="3"/>
    </row>
    <row r="2" customFormat="false" ht="13.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7"/>
    </row>
    <row r="3" customFormat="false" ht="13.5" hidden="false" customHeight="true" outlineLevel="0" collapsed="false">
      <c r="A3" s="8" t="s">
        <v>2</v>
      </c>
      <c r="B3" s="8"/>
      <c r="C3" s="8"/>
      <c r="D3" s="8" t="s">
        <v>3</v>
      </c>
      <c r="E3" s="9" t="s">
        <v>4</v>
      </c>
      <c r="F3" s="10" t="s">
        <v>5</v>
      </c>
      <c r="G3" s="8" t="s">
        <v>6</v>
      </c>
      <c r="H3" s="8"/>
      <c r="I3" s="8"/>
      <c r="J3" s="11" t="s">
        <v>7</v>
      </c>
    </row>
    <row r="4" s="2" customFormat="true" ht="13.5" hidden="false" customHeight="false" outlineLevel="0" collapsed="false">
      <c r="A4" s="8"/>
      <c r="B4" s="8"/>
      <c r="C4" s="8"/>
      <c r="D4" s="8"/>
      <c r="E4" s="9"/>
      <c r="F4" s="12" t="s">
        <v>8</v>
      </c>
      <c r="G4" s="13" t="s">
        <v>9</v>
      </c>
      <c r="H4" s="14" t="s">
        <v>10</v>
      </c>
      <c r="I4" s="15" t="s">
        <v>11</v>
      </c>
      <c r="J4" s="11"/>
    </row>
    <row r="5" s="20" customFormat="true" ht="13.5" hidden="false" customHeight="true" outlineLevel="0" collapsed="false">
      <c r="A5" s="16"/>
      <c r="B5" s="17"/>
      <c r="C5" s="18"/>
      <c r="D5" s="17"/>
      <c r="E5" s="19" t="s">
        <v>12</v>
      </c>
      <c r="F5" s="19" t="s">
        <v>13</v>
      </c>
      <c r="G5" s="19" t="s">
        <v>14</v>
      </c>
      <c r="H5" s="19" t="s">
        <v>13</v>
      </c>
      <c r="I5" s="19" t="s">
        <v>13</v>
      </c>
      <c r="J5" s="19" t="s">
        <v>13</v>
      </c>
    </row>
    <row r="6" s="26" customFormat="true" ht="15" hidden="false" customHeight="true" outlineLevel="0" collapsed="false">
      <c r="A6" s="21"/>
      <c r="B6" s="22" t="s">
        <v>15</v>
      </c>
      <c r="C6" s="23"/>
      <c r="D6" s="24" t="n">
        <v>4198</v>
      </c>
      <c r="E6" s="24" t="n">
        <v>134377</v>
      </c>
      <c r="F6" s="24" t="n">
        <v>345888365</v>
      </c>
      <c r="G6" s="25" t="n">
        <v>100</v>
      </c>
      <c r="H6" s="24" t="n">
        <v>82393.6076703192</v>
      </c>
      <c r="I6" s="24" t="n">
        <v>2574.01463792167</v>
      </c>
      <c r="J6" s="24" t="n">
        <v>148330943</v>
      </c>
    </row>
    <row r="7" s="26" customFormat="true" ht="15" hidden="false" customHeight="true" outlineLevel="0" collapsed="false">
      <c r="A7" s="21"/>
      <c r="B7" s="27" t="s">
        <v>16</v>
      </c>
      <c r="C7" s="23"/>
      <c r="D7" s="24" t="n">
        <v>3938</v>
      </c>
      <c r="E7" s="24" t="n">
        <v>131034</v>
      </c>
      <c r="F7" s="24" t="n">
        <v>331758070</v>
      </c>
      <c r="G7" s="25" t="n">
        <v>100</v>
      </c>
      <c r="H7" s="24" t="n">
        <v>84245.3199593702</v>
      </c>
      <c r="I7" s="24" t="n">
        <v>2531.8472304898</v>
      </c>
      <c r="J7" s="24" t="n">
        <v>140766170</v>
      </c>
    </row>
    <row r="8" s="26" customFormat="true" ht="15" hidden="false" customHeight="true" outlineLevel="0" collapsed="false">
      <c r="A8" s="28"/>
      <c r="B8" s="27" t="s">
        <v>17</v>
      </c>
      <c r="C8" s="23"/>
      <c r="D8" s="24" t="n">
        <v>3686</v>
      </c>
      <c r="E8" s="24" t="n">
        <v>124534</v>
      </c>
      <c r="F8" s="24" t="n">
        <v>322571026</v>
      </c>
      <c r="G8" s="25" t="n">
        <v>100</v>
      </c>
      <c r="H8" s="24" t="n">
        <v>87512.4867064569</v>
      </c>
      <c r="I8" s="24" t="n">
        <v>2590.22456517899</v>
      </c>
      <c r="J8" s="24" t="n">
        <v>142082147</v>
      </c>
    </row>
    <row r="9" s="26" customFormat="true" ht="15" hidden="false" customHeight="true" outlineLevel="0" collapsed="false">
      <c r="A9" s="21"/>
      <c r="B9" s="27" t="s">
        <v>18</v>
      </c>
      <c r="C9" s="23"/>
      <c r="D9" s="24" t="n">
        <v>3747</v>
      </c>
      <c r="E9" s="24" t="n">
        <v>125482</v>
      </c>
      <c r="F9" s="24" t="n">
        <v>340480922</v>
      </c>
      <c r="G9" s="25" t="n">
        <v>100</v>
      </c>
      <c r="H9" s="24" t="n">
        <v>90867.6066186282</v>
      </c>
      <c r="I9" s="24" t="n">
        <v>2713.38456511691</v>
      </c>
      <c r="J9" s="24" t="n">
        <v>154390410</v>
      </c>
    </row>
    <row r="10" s="33" customFormat="true" ht="15" hidden="false" customHeight="true" outlineLevel="0" collapsed="false">
      <c r="A10" s="29"/>
      <c r="B10" s="27" t="s">
        <v>19</v>
      </c>
      <c r="C10" s="30"/>
      <c r="D10" s="31" t="n">
        <f aca="false">SUM(D11:D34)</f>
        <v>3498</v>
      </c>
      <c r="E10" s="31" t="n">
        <f aca="false">SUM(E11:E34)</f>
        <v>123529</v>
      </c>
      <c r="F10" s="31" t="n">
        <f aca="false">SUM(F11:F34)</f>
        <v>351009632</v>
      </c>
      <c r="G10" s="32" t="n">
        <f aca="false">ROUND(F10/$F$10*100,1)</f>
        <v>100</v>
      </c>
      <c r="H10" s="31" t="n">
        <f aca="false">ROUND(F10/D10,0)</f>
        <v>100346</v>
      </c>
      <c r="I10" s="31" t="n">
        <f aca="false">ROUND(F10/E10,0)</f>
        <v>2842</v>
      </c>
      <c r="J10" s="31" t="n">
        <f aca="false">SUM(J11:J34)</f>
        <v>153343075</v>
      </c>
    </row>
    <row r="11" s="26" customFormat="true" ht="15" hidden="false" customHeight="true" outlineLevel="0" collapsed="false">
      <c r="A11" s="21"/>
      <c r="B11" s="22" t="s">
        <v>20</v>
      </c>
      <c r="C11" s="23"/>
      <c r="D11" s="24" t="n">
        <v>459</v>
      </c>
      <c r="E11" s="24" t="n">
        <v>9320</v>
      </c>
      <c r="F11" s="24" t="n">
        <v>13167004</v>
      </c>
      <c r="G11" s="25" t="n">
        <f aca="false">ROUND(F11/$F$10*100,1)</f>
        <v>3.8</v>
      </c>
      <c r="H11" s="24" t="n">
        <f aca="false">ROUND(F11/D11,0)</f>
        <v>28686</v>
      </c>
      <c r="I11" s="24" t="n">
        <f aca="false">ROUND(F11/E11,0)</f>
        <v>1413</v>
      </c>
      <c r="J11" s="24" t="n">
        <v>5350121</v>
      </c>
    </row>
    <row r="12" s="26" customFormat="true" ht="15" hidden="false" customHeight="true" outlineLevel="0" collapsed="false">
      <c r="A12" s="21"/>
      <c r="B12" s="22" t="s">
        <v>21</v>
      </c>
      <c r="C12" s="23"/>
      <c r="D12" s="24" t="n">
        <v>42</v>
      </c>
      <c r="E12" s="24" t="n">
        <v>983</v>
      </c>
      <c r="F12" s="24" t="n">
        <v>3356643</v>
      </c>
      <c r="G12" s="25" t="n">
        <f aca="false">ROUND(F12/$F$10*100,1)</f>
        <v>1</v>
      </c>
      <c r="H12" s="24" t="n">
        <f aca="false">ROUND(F12/D12,0)</f>
        <v>79920</v>
      </c>
      <c r="I12" s="24" t="n">
        <f aca="false">ROUND(F12/E12,0)</f>
        <v>3415</v>
      </c>
      <c r="J12" s="24" t="n">
        <v>1209258</v>
      </c>
    </row>
    <row r="13" s="26" customFormat="true" ht="15" hidden="false" customHeight="true" outlineLevel="0" collapsed="false">
      <c r="A13" s="21"/>
      <c r="B13" s="22" t="s">
        <v>22</v>
      </c>
      <c r="C13" s="23"/>
      <c r="D13" s="24" t="n">
        <v>91</v>
      </c>
      <c r="E13" s="24" t="n">
        <v>3324</v>
      </c>
      <c r="F13" s="24" t="n">
        <v>5466402</v>
      </c>
      <c r="G13" s="25" t="n">
        <f aca="false">ROUND(F13/$F$10*100,1)</f>
        <v>1.6</v>
      </c>
      <c r="H13" s="24" t="n">
        <f aca="false">ROUND(F13/D13,0)</f>
        <v>60070</v>
      </c>
      <c r="I13" s="24" t="n">
        <f aca="false">ROUND(F13/E13,0)</f>
        <v>1645</v>
      </c>
      <c r="J13" s="24" t="n">
        <v>2391395</v>
      </c>
    </row>
    <row r="14" s="26" customFormat="true" ht="15" hidden="false" customHeight="true" outlineLevel="0" collapsed="false">
      <c r="A14" s="21"/>
      <c r="B14" s="22" t="s">
        <v>23</v>
      </c>
      <c r="C14" s="23"/>
      <c r="D14" s="24" t="n">
        <v>141</v>
      </c>
      <c r="E14" s="24" t="n">
        <v>3526</v>
      </c>
      <c r="F14" s="24" t="n">
        <v>3143843</v>
      </c>
      <c r="G14" s="25" t="n">
        <f aca="false">ROUND(F14/$F$10*100,1)</f>
        <v>0.9</v>
      </c>
      <c r="H14" s="24" t="n">
        <f aca="false">ROUND(F14/D14,0)</f>
        <v>22297</v>
      </c>
      <c r="I14" s="24" t="n">
        <f aca="false">ROUND(F14/E14,0)</f>
        <v>892</v>
      </c>
      <c r="J14" s="24" t="n">
        <v>1500485</v>
      </c>
    </row>
    <row r="15" s="26" customFormat="true" ht="15" hidden="false" customHeight="true" outlineLevel="0" collapsed="false">
      <c r="A15" s="21"/>
      <c r="B15" s="22" t="s">
        <v>24</v>
      </c>
      <c r="C15" s="23"/>
      <c r="D15" s="24" t="n">
        <v>151</v>
      </c>
      <c r="E15" s="24" t="n">
        <v>2771</v>
      </c>
      <c r="F15" s="24" t="n">
        <v>8707088</v>
      </c>
      <c r="G15" s="25" t="n">
        <f aca="false">ROUND(F15/$F$10*100,1)</f>
        <v>2.5</v>
      </c>
      <c r="H15" s="24" t="n">
        <f aca="false">ROUND(F15/D15,0)</f>
        <v>57663</v>
      </c>
      <c r="I15" s="24" t="n">
        <f aca="false">ROUND(F15/E15,0)</f>
        <v>3142</v>
      </c>
      <c r="J15" s="24" t="n">
        <v>3573400</v>
      </c>
    </row>
    <row r="16" s="26" customFormat="true" ht="15" hidden="false" customHeight="true" outlineLevel="0" collapsed="false">
      <c r="A16" s="21"/>
      <c r="B16" s="22" t="s">
        <v>25</v>
      </c>
      <c r="C16" s="23"/>
      <c r="D16" s="24" t="n">
        <v>106</v>
      </c>
      <c r="E16" s="24" t="n">
        <v>1549</v>
      </c>
      <c r="F16" s="24" t="n">
        <v>2273332</v>
      </c>
      <c r="G16" s="25" t="n">
        <f aca="false">ROUND(F16/$F$10*100,1)</f>
        <v>0.6</v>
      </c>
      <c r="H16" s="24" t="n">
        <f aca="false">ROUND(F16/D16,0)</f>
        <v>21447</v>
      </c>
      <c r="I16" s="24" t="n">
        <f aca="false">ROUND(F16/E16,0)</f>
        <v>1468</v>
      </c>
      <c r="J16" s="24" t="n">
        <v>964859</v>
      </c>
    </row>
    <row r="17" s="26" customFormat="true" ht="15" hidden="false" customHeight="true" outlineLevel="0" collapsed="false">
      <c r="A17" s="21"/>
      <c r="B17" s="22" t="s">
        <v>26</v>
      </c>
      <c r="C17" s="23"/>
      <c r="D17" s="24" t="n">
        <v>99</v>
      </c>
      <c r="E17" s="24" t="n">
        <v>3837</v>
      </c>
      <c r="F17" s="24" t="n">
        <v>14397378</v>
      </c>
      <c r="G17" s="25" t="n">
        <f aca="false">ROUND(F17/$F$10*100,1)</f>
        <v>4.1</v>
      </c>
      <c r="H17" s="24" t="n">
        <f aca="false">ROUND(F17/D17,0)</f>
        <v>145428</v>
      </c>
      <c r="I17" s="24" t="n">
        <f aca="false">ROUND(F17/E17,0)</f>
        <v>3752</v>
      </c>
      <c r="J17" s="24" t="n">
        <v>6445026</v>
      </c>
    </row>
    <row r="18" s="26" customFormat="true" ht="15" hidden="false" customHeight="true" outlineLevel="0" collapsed="false">
      <c r="A18" s="21"/>
      <c r="B18" s="22" t="s">
        <v>27</v>
      </c>
      <c r="C18" s="23"/>
      <c r="D18" s="24" t="n">
        <v>166</v>
      </c>
      <c r="E18" s="24" t="n">
        <v>2951</v>
      </c>
      <c r="F18" s="24" t="n">
        <v>4046866</v>
      </c>
      <c r="G18" s="25" t="n">
        <f aca="false">ROUND(F18/$F$10*100,1)</f>
        <v>1.2</v>
      </c>
      <c r="H18" s="24" t="n">
        <f aca="false">ROUND(F18/D18,0)</f>
        <v>24379</v>
      </c>
      <c r="I18" s="24" t="n">
        <f aca="false">ROUND(F18/E18,0)</f>
        <v>1371</v>
      </c>
      <c r="J18" s="24" t="n">
        <v>2060998</v>
      </c>
    </row>
    <row r="19" s="26" customFormat="true" ht="15" hidden="false" customHeight="true" outlineLevel="0" collapsed="false">
      <c r="A19" s="21"/>
      <c r="B19" s="22" t="s">
        <v>28</v>
      </c>
      <c r="C19" s="23"/>
      <c r="D19" s="24" t="n">
        <v>131</v>
      </c>
      <c r="E19" s="24" t="n">
        <v>10790</v>
      </c>
      <c r="F19" s="24" t="n">
        <v>49848498</v>
      </c>
      <c r="G19" s="25" t="n">
        <f aca="false">ROUND(F19/$F$10*100,1)</f>
        <v>14.2</v>
      </c>
      <c r="H19" s="24" t="n">
        <f aca="false">ROUND(F19/D19,0)</f>
        <v>380523</v>
      </c>
      <c r="I19" s="24" t="n">
        <f aca="false">ROUND(F19/E19,0)</f>
        <v>4620</v>
      </c>
      <c r="J19" s="24" t="n">
        <v>29350002</v>
      </c>
    </row>
    <row r="20" s="26" customFormat="true" ht="15" hidden="false" customHeight="true" outlineLevel="0" collapsed="false">
      <c r="A20" s="21"/>
      <c r="B20" s="22" t="s">
        <v>29</v>
      </c>
      <c r="C20" s="23"/>
      <c r="D20" s="24" t="n">
        <v>14</v>
      </c>
      <c r="E20" s="24" t="n">
        <v>231</v>
      </c>
      <c r="F20" s="24" t="n">
        <v>9573744</v>
      </c>
      <c r="G20" s="25" t="n">
        <f aca="false">ROUND(F20/$F$10*100,1)</f>
        <v>2.7</v>
      </c>
      <c r="H20" s="24" t="n">
        <f aca="false">ROUND(F20/D20,0)</f>
        <v>683839</v>
      </c>
      <c r="I20" s="24" t="n">
        <f aca="false">ROUND(F20/E20,0)</f>
        <v>41445</v>
      </c>
      <c r="J20" s="34" t="n">
        <v>330658</v>
      </c>
    </row>
    <row r="21" s="26" customFormat="true" ht="15" hidden="false" customHeight="true" outlineLevel="0" collapsed="false">
      <c r="A21" s="21"/>
      <c r="B21" s="22" t="s">
        <v>30</v>
      </c>
      <c r="C21" s="23"/>
      <c r="D21" s="24" t="n">
        <v>256</v>
      </c>
      <c r="E21" s="24" t="n">
        <v>9440</v>
      </c>
      <c r="F21" s="24" t="n">
        <v>18490718</v>
      </c>
      <c r="G21" s="25" t="n">
        <f aca="false">ROUND(F21/$F$10*100,1)</f>
        <v>5.3</v>
      </c>
      <c r="H21" s="24" t="n">
        <f aca="false">ROUND(F21/D21,0)</f>
        <v>72229</v>
      </c>
      <c r="I21" s="24" t="n">
        <f aca="false">ROUND(F21/E21,0)</f>
        <v>1959</v>
      </c>
      <c r="J21" s="24" t="n">
        <v>7205307</v>
      </c>
    </row>
    <row r="22" s="26" customFormat="true" ht="15" hidden="false" customHeight="true" outlineLevel="0" collapsed="false">
      <c r="A22" s="21"/>
      <c r="B22" s="22" t="s">
        <v>31</v>
      </c>
      <c r="C22" s="23"/>
      <c r="D22" s="24" t="n">
        <v>13</v>
      </c>
      <c r="E22" s="24" t="n">
        <v>912</v>
      </c>
      <c r="F22" s="24" t="n">
        <v>1190852</v>
      </c>
      <c r="G22" s="25" t="n">
        <f aca="false">ROUND(F22/$F$10*100,1)</f>
        <v>0.3</v>
      </c>
      <c r="H22" s="24" t="n">
        <f aca="false">ROUND(F22/D22,0)</f>
        <v>91604</v>
      </c>
      <c r="I22" s="24" t="n">
        <f aca="false">ROUND(F22/E22,0)</f>
        <v>1306</v>
      </c>
      <c r="J22" s="24" t="n">
        <v>652445</v>
      </c>
    </row>
    <row r="23" s="26" customFormat="true" ht="15" hidden="false" customHeight="true" outlineLevel="0" collapsed="false">
      <c r="A23" s="21"/>
      <c r="B23" s="22" t="s">
        <v>32</v>
      </c>
      <c r="C23" s="23"/>
      <c r="D23" s="24" t="n">
        <v>4</v>
      </c>
      <c r="E23" s="24" t="n">
        <v>99</v>
      </c>
      <c r="F23" s="24" t="n">
        <v>150288</v>
      </c>
      <c r="G23" s="25" t="n">
        <f aca="false">ROUND(F23/$F$10*100,1)</f>
        <v>0</v>
      </c>
      <c r="H23" s="24" t="n">
        <f aca="false">ROUND(F23/D23,0)</f>
        <v>37572</v>
      </c>
      <c r="I23" s="24" t="n">
        <f aca="false">ROUND(F23/E23,0)</f>
        <v>1518</v>
      </c>
      <c r="J23" s="24" t="n">
        <v>51802</v>
      </c>
    </row>
    <row r="24" s="26" customFormat="true" ht="15" hidden="false" customHeight="true" outlineLevel="0" collapsed="false">
      <c r="A24" s="21"/>
      <c r="B24" s="22" t="s">
        <v>33</v>
      </c>
      <c r="C24" s="23"/>
      <c r="D24" s="24" t="n">
        <v>199</v>
      </c>
      <c r="E24" s="24" t="n">
        <v>3860</v>
      </c>
      <c r="F24" s="24" t="n">
        <v>8530267</v>
      </c>
      <c r="G24" s="25" t="n">
        <f aca="false">ROUND(F24/$F$10*100,1)</f>
        <v>2.4</v>
      </c>
      <c r="H24" s="24" t="n">
        <f aca="false">ROUND(F24/D24,0)</f>
        <v>42866</v>
      </c>
      <c r="I24" s="24" t="n">
        <f aca="false">ROUND(F24/E24,0)</f>
        <v>2210</v>
      </c>
      <c r="J24" s="24" t="n">
        <v>4001736</v>
      </c>
    </row>
    <row r="25" s="26" customFormat="true" ht="15" hidden="false" customHeight="true" outlineLevel="0" collapsed="false">
      <c r="A25" s="21"/>
      <c r="B25" s="22" t="s">
        <v>34</v>
      </c>
      <c r="C25" s="23"/>
      <c r="D25" s="24" t="n">
        <v>54</v>
      </c>
      <c r="E25" s="24" t="n">
        <v>3275</v>
      </c>
      <c r="F25" s="24" t="n">
        <v>12126904</v>
      </c>
      <c r="G25" s="25" t="n">
        <f aca="false">ROUND(F25/$F$10*100,1)</f>
        <v>3.5</v>
      </c>
      <c r="H25" s="24" t="n">
        <f aca="false">ROUND(F25/D25,0)</f>
        <v>224572</v>
      </c>
      <c r="I25" s="24" t="n">
        <f aca="false">ROUND(F25/E25,0)</f>
        <v>3703</v>
      </c>
      <c r="J25" s="24" t="n">
        <v>4741361</v>
      </c>
    </row>
    <row r="26" s="26" customFormat="true" ht="15" hidden="false" customHeight="true" outlineLevel="0" collapsed="false">
      <c r="A26" s="21"/>
      <c r="B26" s="22" t="s">
        <v>35</v>
      </c>
      <c r="C26" s="23"/>
      <c r="D26" s="24" t="n">
        <v>104</v>
      </c>
      <c r="E26" s="24" t="n">
        <v>5687</v>
      </c>
      <c r="F26" s="24" t="n">
        <v>25687737</v>
      </c>
      <c r="G26" s="25" t="n">
        <f aca="false">ROUND(F26/$F$10*100,1)</f>
        <v>7.3</v>
      </c>
      <c r="H26" s="24" t="n">
        <f aca="false">ROUND(F26/D26,0)</f>
        <v>246997</v>
      </c>
      <c r="I26" s="24" t="n">
        <f aca="false">ROUND(F26/E26,0)</f>
        <v>4517</v>
      </c>
      <c r="J26" s="24" t="n">
        <v>5173708</v>
      </c>
    </row>
    <row r="27" s="26" customFormat="true" ht="15" hidden="false" customHeight="true" outlineLevel="0" collapsed="false">
      <c r="A27" s="21"/>
      <c r="B27" s="22" t="s">
        <v>36</v>
      </c>
      <c r="C27" s="23"/>
      <c r="D27" s="24" t="n">
        <v>563</v>
      </c>
      <c r="E27" s="24" t="n">
        <v>19619</v>
      </c>
      <c r="F27" s="24" t="n">
        <v>46309771</v>
      </c>
      <c r="G27" s="25" t="n">
        <f aca="false">ROUND(F27/$F$10*100,1)</f>
        <v>13.2</v>
      </c>
      <c r="H27" s="24" t="n">
        <f aca="false">ROUND(F27/D27,0)</f>
        <v>82255</v>
      </c>
      <c r="I27" s="24" t="n">
        <f aca="false">ROUND(F27/E27,0)</f>
        <v>2360</v>
      </c>
      <c r="J27" s="24" t="n">
        <v>18955171</v>
      </c>
    </row>
    <row r="28" s="26" customFormat="true" ht="15" hidden="false" customHeight="true" outlineLevel="0" collapsed="false">
      <c r="A28" s="21"/>
      <c r="B28" s="22" t="s">
        <v>37</v>
      </c>
      <c r="C28" s="23"/>
      <c r="D28" s="24" t="n">
        <v>449</v>
      </c>
      <c r="E28" s="24" t="n">
        <v>15034</v>
      </c>
      <c r="F28" s="24" t="n">
        <v>40394473</v>
      </c>
      <c r="G28" s="25" t="n">
        <f aca="false">ROUND(F28/$F$10*100,1)</f>
        <v>11.5</v>
      </c>
      <c r="H28" s="24" t="n">
        <f aca="false">ROUND(F28/D28,0)</f>
        <v>89965</v>
      </c>
      <c r="I28" s="24" t="n">
        <f aca="false">ROUND(F28/E28,0)</f>
        <v>2687</v>
      </c>
      <c r="J28" s="24" t="n">
        <v>15652633</v>
      </c>
    </row>
    <row r="29" s="26" customFormat="true" ht="15" hidden="false" customHeight="true" outlineLevel="0" collapsed="false">
      <c r="A29" s="21"/>
      <c r="B29" s="22" t="s">
        <v>38</v>
      </c>
      <c r="C29" s="23"/>
      <c r="D29" s="24" t="n">
        <v>105</v>
      </c>
      <c r="E29" s="24" t="n">
        <v>3561</v>
      </c>
      <c r="F29" s="24" t="n">
        <v>6247169</v>
      </c>
      <c r="G29" s="25" t="n">
        <f aca="false">ROUND(F29/$F$10*100,1)</f>
        <v>1.8</v>
      </c>
      <c r="H29" s="24" t="n">
        <f aca="false">ROUND(F29/D29,0)</f>
        <v>59497</v>
      </c>
      <c r="I29" s="24" t="n">
        <f aca="false">ROUND(F29/E29,0)</f>
        <v>1754</v>
      </c>
      <c r="J29" s="24" t="n">
        <v>2315398</v>
      </c>
    </row>
    <row r="30" s="26" customFormat="true" ht="15" hidden="false" customHeight="true" outlineLevel="0" collapsed="false">
      <c r="A30" s="21"/>
      <c r="B30" s="22" t="s">
        <v>39</v>
      </c>
      <c r="C30" s="23"/>
      <c r="D30" s="24" t="n">
        <v>16</v>
      </c>
      <c r="E30" s="24" t="n">
        <v>585</v>
      </c>
      <c r="F30" s="24" t="n">
        <v>564537</v>
      </c>
      <c r="G30" s="25" t="n">
        <f aca="false">ROUND(F30/$F$10*100,1)</f>
        <v>0.2</v>
      </c>
      <c r="H30" s="24" t="n">
        <f aca="false">ROUND(F30/D30,0)</f>
        <v>35284</v>
      </c>
      <c r="I30" s="24" t="n">
        <f aca="false">ROUND(F30/E30,0)</f>
        <v>965</v>
      </c>
      <c r="J30" s="24" t="n">
        <v>267667</v>
      </c>
    </row>
    <row r="31" s="26" customFormat="true" ht="15" hidden="false" customHeight="true" outlineLevel="0" collapsed="false">
      <c r="A31" s="21"/>
      <c r="B31" s="22" t="s">
        <v>40</v>
      </c>
      <c r="C31" s="23"/>
      <c r="D31" s="24" t="n">
        <v>130</v>
      </c>
      <c r="E31" s="24" t="n">
        <v>11808</v>
      </c>
      <c r="F31" s="24" t="n">
        <v>48950807</v>
      </c>
      <c r="G31" s="25" t="n">
        <f aca="false">ROUND(F31/$F$10*100,1)</f>
        <v>13.9</v>
      </c>
      <c r="H31" s="24" t="n">
        <f aca="false">ROUND(F31/D31,0)</f>
        <v>376545</v>
      </c>
      <c r="I31" s="24" t="n">
        <f aca="false">ROUND(F31/E31,0)</f>
        <v>4146</v>
      </c>
      <c r="J31" s="24" t="n">
        <v>29848079</v>
      </c>
    </row>
    <row r="32" s="26" customFormat="true" ht="15" hidden="false" customHeight="true" outlineLevel="0" collapsed="false">
      <c r="A32" s="21"/>
      <c r="B32" s="22" t="s">
        <v>41</v>
      </c>
      <c r="C32" s="23"/>
      <c r="D32" s="24" t="n">
        <v>78</v>
      </c>
      <c r="E32" s="24" t="n">
        <v>4980</v>
      </c>
      <c r="F32" s="24" t="n">
        <v>13920990</v>
      </c>
      <c r="G32" s="25" t="n">
        <f aca="false">ROUND(F32/$F$10*100,1)</f>
        <v>4</v>
      </c>
      <c r="H32" s="24" t="n">
        <f aca="false">ROUND(F32/D32,0)</f>
        <v>178474</v>
      </c>
      <c r="I32" s="24" t="n">
        <f aca="false">ROUND(F32/E32,0)</f>
        <v>2795</v>
      </c>
      <c r="J32" s="24" t="n">
        <v>4455430</v>
      </c>
    </row>
    <row r="33" s="26" customFormat="true" ht="15" hidden="false" customHeight="true" outlineLevel="0" collapsed="false">
      <c r="A33" s="21"/>
      <c r="B33" s="22" t="s">
        <v>42</v>
      </c>
      <c r="C33" s="23"/>
      <c r="D33" s="24" t="n">
        <v>5</v>
      </c>
      <c r="E33" s="24" t="n">
        <v>389</v>
      </c>
      <c r="F33" s="24" t="n">
        <v>555959</v>
      </c>
      <c r="G33" s="25" t="n">
        <f aca="false">ROUND(F33/$F$10*100,1)</f>
        <v>0.2</v>
      </c>
      <c r="H33" s="24" t="n">
        <f aca="false">ROUND(F33/D33,0)</f>
        <v>111192</v>
      </c>
      <c r="I33" s="24" t="n">
        <f aca="false">ROUND(F33/E33,0)</f>
        <v>1429</v>
      </c>
      <c r="J33" s="24" t="n">
        <v>242313</v>
      </c>
    </row>
    <row r="34" s="26" customFormat="true" ht="15" hidden="false" customHeight="true" outlineLevel="0" collapsed="false">
      <c r="A34" s="35"/>
      <c r="B34" s="36" t="s">
        <v>43</v>
      </c>
      <c r="C34" s="37"/>
      <c r="D34" s="38" t="n">
        <v>122</v>
      </c>
      <c r="E34" s="39" t="n">
        <v>4998</v>
      </c>
      <c r="F34" s="39" t="n">
        <v>13908362</v>
      </c>
      <c r="G34" s="40" t="n">
        <f aca="false">ROUND(F34/$F$10*100,1)</f>
        <v>4</v>
      </c>
      <c r="H34" s="39" t="n">
        <f aca="false">ROUND(F34/D34,0)</f>
        <v>114003</v>
      </c>
      <c r="I34" s="39" t="n">
        <f aca="false">ROUND(F34/E34,0)</f>
        <v>2783</v>
      </c>
      <c r="J34" s="39" t="n">
        <v>6603823</v>
      </c>
    </row>
    <row r="35" customFormat="false" ht="13.5" hidden="false" customHeight="false" outlineLevel="0" collapsed="false">
      <c r="A35" s="41"/>
      <c r="B35" s="42"/>
      <c r="C35" s="42"/>
      <c r="D35" s="43"/>
      <c r="E35" s="44"/>
      <c r="F35" s="44"/>
      <c r="G35" s="45"/>
      <c r="H35" s="44"/>
      <c r="I35" s="44"/>
      <c r="J35" s="44"/>
    </row>
    <row r="36" customFormat="false" ht="13.5" hidden="false" customHeight="true" outlineLevel="0" collapsed="false">
      <c r="B36" s="46" t="s">
        <v>44</v>
      </c>
      <c r="C36" s="47"/>
      <c r="D36" s="48"/>
    </row>
    <row r="37" customFormat="false" ht="13.5" hidden="false" customHeight="false" outlineLevel="0" collapsed="false">
      <c r="B37" s="46"/>
      <c r="C37" s="47"/>
      <c r="D37" s="48"/>
    </row>
    <row r="38" customFormat="false" ht="13.5" hidden="false" customHeight="false" outlineLevel="0" collapsed="false">
      <c r="B38" s="46"/>
      <c r="C38" s="47"/>
      <c r="D38" s="48"/>
    </row>
    <row r="39" customFormat="false" ht="13.5" hidden="false" customHeight="false" outlineLevel="0" collapsed="false">
      <c r="B39" s="49"/>
      <c r="C39" s="50"/>
    </row>
  </sheetData>
  <mergeCells count="7">
    <mergeCell ref="D1:F1"/>
    <mergeCell ref="A3:C4"/>
    <mergeCell ref="D3:D4"/>
    <mergeCell ref="E3:E4"/>
    <mergeCell ref="G3:I3"/>
    <mergeCell ref="J3:J4"/>
    <mergeCell ref="B36:B38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3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2:22:20Z</dcterms:created>
  <dc:creator>杉森　磨褒</dc:creator>
  <dc:description/>
  <dc:language>en-US</dc:language>
  <cp:lastModifiedBy>統計情報係</cp:lastModifiedBy>
  <cp:lastPrinted>2006-02-09T11:30:56Z</cp:lastPrinted>
  <dcterms:modified xsi:type="dcterms:W3CDTF">2006-02-13T00:18:15Z</dcterms:modified>
  <cp:revision>0</cp:revision>
  <dc:subject/>
  <dc:title/>
</cp:coreProperties>
</file>