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鳥類" sheetId="1" state="visible" r:id="rId2"/>
    <sheet name="(2)獣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鳥　獣　捕　獲　数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鳥　　　　類</t>
    </r>
  </si>
  <si>
    <t xml:space="preserve">（単位　羽）</t>
  </si>
  <si>
    <t xml:space="preserve">年　度</t>
  </si>
  <si>
    <t xml:space="preserve">総　数</t>
  </si>
  <si>
    <t xml:space="preserve">キ　ジ</t>
  </si>
  <si>
    <t xml:space="preserve">ヤマドリ</t>
  </si>
  <si>
    <t xml:space="preserve">カモ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</t>
    </r>
  </si>
  <si>
    <t xml:space="preserve">資料出所：富山県自然保護課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獣　　　　類</t>
    </r>
  </si>
  <si>
    <t xml:space="preserve">（単位　頭）</t>
  </si>
  <si>
    <t xml:space="preserve">ク　マ</t>
  </si>
  <si>
    <t xml:space="preserve">キツネ</t>
  </si>
  <si>
    <t xml:space="preserve">タヌキ</t>
  </si>
  <si>
    <t xml:space="preserve">アナグマ</t>
  </si>
  <si>
    <t xml:space="preserve">テ　ン</t>
  </si>
  <si>
    <t xml:space="preserve">オスイタチ</t>
  </si>
  <si>
    <t xml:space="preserve">ノウサギ</t>
  </si>
  <si>
    <t xml:space="preserve">サ　ル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[$-409]#,##0_);[RED]\(#,##0\)"/>
    <numFmt numFmtId="167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5"/>
    <col collapsed="false" customWidth="true" hidden="false" outlineLevel="0" max="6" min="3" style="2" width="8.49"/>
    <col collapsed="false" customWidth="true" hidden="false" outlineLevel="0" max="7" min="7" style="2" width="8.86"/>
    <col collapsed="false" customWidth="true" hidden="false" outlineLevel="0" max="11" min="8" style="2" width="8.49"/>
    <col collapsed="false" customWidth="false" hidden="false" outlineLevel="0" max="257" min="12" style="2" width="11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s="1" customFormat="tru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/>
    </row>
    <row r="5" customFormat="false" ht="15" hidden="false" customHeight="true" outlineLevel="0" collapsed="false">
      <c r="A5" s="11" t="s">
        <v>14</v>
      </c>
      <c r="B5" s="12" t="n">
        <v>30218</v>
      </c>
      <c r="C5" s="13" t="n">
        <v>4029</v>
      </c>
      <c r="D5" s="14" t="n">
        <v>1087</v>
      </c>
      <c r="E5" s="13" t="n">
        <v>7888</v>
      </c>
      <c r="F5" s="13" t="n">
        <v>471</v>
      </c>
      <c r="G5" s="13" t="n">
        <v>7046</v>
      </c>
      <c r="H5" s="13" t="n">
        <v>5421</v>
      </c>
      <c r="I5" s="13" t="n">
        <v>22</v>
      </c>
      <c r="J5" s="15" t="n">
        <v>2390</v>
      </c>
      <c r="K5" s="13" t="n">
        <v>1864</v>
      </c>
      <c r="L5" s="16"/>
    </row>
    <row r="6" customFormat="false" ht="15" hidden="false" customHeight="true" outlineLevel="0" collapsed="false">
      <c r="A6" s="11" t="s">
        <v>15</v>
      </c>
      <c r="B6" s="12" t="n">
        <v>29490</v>
      </c>
      <c r="C6" s="13" t="n">
        <v>3843</v>
      </c>
      <c r="D6" s="17" t="n">
        <v>1040</v>
      </c>
      <c r="E6" s="13" t="n">
        <v>7186</v>
      </c>
      <c r="F6" s="13" t="n">
        <v>560</v>
      </c>
      <c r="G6" s="13" t="n">
        <v>6941</v>
      </c>
      <c r="H6" s="13" t="n">
        <v>5511</v>
      </c>
      <c r="I6" s="13" t="n">
        <v>91</v>
      </c>
      <c r="J6" s="15" t="n">
        <v>2690</v>
      </c>
      <c r="K6" s="13" t="n">
        <v>1628</v>
      </c>
      <c r="L6" s="16"/>
    </row>
    <row r="7" customFormat="false" ht="15" hidden="false" customHeight="true" outlineLevel="0" collapsed="false">
      <c r="A7" s="11" t="s">
        <v>16</v>
      </c>
      <c r="B7" s="12" t="n">
        <v>23137</v>
      </c>
      <c r="C7" s="12" t="n">
        <v>3574</v>
      </c>
      <c r="D7" s="14" t="n">
        <v>1096</v>
      </c>
      <c r="E7" s="12" t="n">
        <v>5985</v>
      </c>
      <c r="F7" s="12" t="n">
        <v>482</v>
      </c>
      <c r="G7" s="12" t="n">
        <v>3415</v>
      </c>
      <c r="H7" s="12" t="n">
        <v>5597</v>
      </c>
      <c r="I7" s="12" t="n">
        <v>41</v>
      </c>
      <c r="J7" s="18" t="n">
        <v>1547</v>
      </c>
      <c r="K7" s="12" t="n">
        <v>1400</v>
      </c>
      <c r="L7" s="16"/>
    </row>
    <row r="8" customFormat="false" ht="15" hidden="false" customHeight="true" outlineLevel="0" collapsed="false">
      <c r="A8" s="11" t="s">
        <v>17</v>
      </c>
      <c r="B8" s="12" t="n">
        <v>22218</v>
      </c>
      <c r="C8" s="12" t="n">
        <v>3077</v>
      </c>
      <c r="D8" s="14" t="n">
        <v>687</v>
      </c>
      <c r="E8" s="12" t="n">
        <v>6264</v>
      </c>
      <c r="F8" s="12" t="n">
        <v>321</v>
      </c>
      <c r="G8" s="12" t="n">
        <v>2389</v>
      </c>
      <c r="H8" s="12" t="n">
        <v>5767</v>
      </c>
      <c r="I8" s="12" t="n">
        <v>48</v>
      </c>
      <c r="J8" s="18" t="n">
        <v>1907</v>
      </c>
      <c r="K8" s="12" t="n">
        <v>1758</v>
      </c>
      <c r="L8" s="16"/>
    </row>
    <row r="9" s="24" customFormat="true" ht="15" hidden="false" customHeight="true" outlineLevel="0" collapsed="false">
      <c r="A9" s="19" t="s">
        <v>18</v>
      </c>
      <c r="B9" s="20" t="n">
        <f aca="false">SUM(C9:K9)</f>
        <v>15405</v>
      </c>
      <c r="C9" s="21" t="n">
        <v>2044</v>
      </c>
      <c r="D9" s="22" t="n">
        <v>896</v>
      </c>
      <c r="E9" s="21" t="n">
        <v>5380</v>
      </c>
      <c r="F9" s="21" t="n">
        <v>140</v>
      </c>
      <c r="G9" s="21" t="n">
        <v>1012</v>
      </c>
      <c r="H9" s="21" t="n">
        <v>4230</v>
      </c>
      <c r="I9" s="21" t="n">
        <v>30</v>
      </c>
      <c r="J9" s="23" t="n">
        <v>366</v>
      </c>
      <c r="K9" s="21" t="n">
        <v>1307</v>
      </c>
    </row>
    <row r="10" s="24" customFormat="true" ht="13.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3.5" hidden="false" customHeight="false" outlineLevel="0" collapsed="false">
      <c r="A11" s="27" t="s">
        <v>19</v>
      </c>
      <c r="B11" s="27"/>
      <c r="C11" s="28"/>
    </row>
    <row r="12" customFormat="false" ht="13.5" hidden="false" customHeight="false" outlineLevel="0" collapsed="false">
      <c r="A12" s="29"/>
      <c r="B12" s="29"/>
    </row>
    <row r="13" customFormat="false" ht="13.5" hidden="false" customHeight="false" outlineLevel="0" collapsed="false">
      <c r="A13" s="29"/>
      <c r="B13" s="29"/>
    </row>
  </sheetData>
  <mergeCells count="2">
    <mergeCell ref="A1:D1"/>
    <mergeCell ref="A3:B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11" min="3" style="2" width="8.49"/>
    <col collapsed="false" customWidth="false" hidden="false" outlineLevel="0" max="257" min="12" style="2" width="11.62"/>
  </cols>
  <sheetData>
    <row r="1" customFormat="false" ht="13.5" hidden="false" customHeight="false" outlineLevel="0" collapsed="false">
      <c r="A1" s="2"/>
      <c r="B1" s="2"/>
    </row>
    <row r="2" customFormat="false" ht="17.25" hidden="false" customHeight="true" outlineLevel="0" collapsed="false">
      <c r="A2" s="5" t="s">
        <v>20</v>
      </c>
      <c r="B2" s="5"/>
      <c r="C2" s="6"/>
      <c r="D2" s="6"/>
      <c r="E2" s="6"/>
      <c r="F2" s="6"/>
      <c r="G2" s="6"/>
      <c r="H2" s="6"/>
      <c r="I2" s="6"/>
      <c r="J2" s="6"/>
      <c r="K2" s="7" t="s">
        <v>21</v>
      </c>
    </row>
    <row r="3" s="1" customFormat="true" ht="15" hidden="false" customHeight="true" outlineLevel="0" collapsed="false">
      <c r="A3" s="8" t="s">
        <v>3</v>
      </c>
      <c r="B3" s="9" t="s">
        <v>4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30" t="s">
        <v>27</v>
      </c>
      <c r="I3" s="9" t="s">
        <v>28</v>
      </c>
      <c r="J3" s="9" t="s">
        <v>29</v>
      </c>
      <c r="K3" s="9" t="s">
        <v>13</v>
      </c>
      <c r="L3" s="10"/>
    </row>
    <row r="4" customFormat="false" ht="15" hidden="false" customHeight="true" outlineLevel="0" collapsed="false">
      <c r="A4" s="31" t="s">
        <v>14</v>
      </c>
      <c r="B4" s="32" t="n">
        <v>1082</v>
      </c>
      <c r="C4" s="33" t="n">
        <v>74</v>
      </c>
      <c r="D4" s="33" t="n">
        <v>1</v>
      </c>
      <c r="E4" s="33" t="n">
        <v>275</v>
      </c>
      <c r="F4" s="33" t="n">
        <v>18</v>
      </c>
      <c r="G4" s="33" t="n">
        <v>21</v>
      </c>
      <c r="H4" s="33" t="n">
        <v>4</v>
      </c>
      <c r="I4" s="33" t="n">
        <v>454</v>
      </c>
      <c r="J4" s="33" t="n">
        <v>177</v>
      </c>
      <c r="K4" s="34" t="n">
        <v>58</v>
      </c>
      <c r="L4" s="16"/>
    </row>
    <row r="5" customFormat="false" ht="15" hidden="false" customHeight="true" outlineLevel="0" collapsed="false">
      <c r="A5" s="31" t="s">
        <v>15</v>
      </c>
      <c r="B5" s="32" t="n">
        <v>930</v>
      </c>
      <c r="C5" s="33" t="n">
        <v>56</v>
      </c>
      <c r="D5" s="33" t="n">
        <v>8</v>
      </c>
      <c r="E5" s="33" t="n">
        <v>249</v>
      </c>
      <c r="F5" s="33" t="n">
        <v>14</v>
      </c>
      <c r="G5" s="33" t="n">
        <v>30</v>
      </c>
      <c r="H5" s="33" t="n">
        <v>7</v>
      </c>
      <c r="I5" s="33" t="n">
        <v>290</v>
      </c>
      <c r="J5" s="33" t="n">
        <v>201</v>
      </c>
      <c r="K5" s="33" t="n">
        <v>75</v>
      </c>
      <c r="L5" s="16"/>
    </row>
    <row r="6" customFormat="false" ht="15" hidden="false" customHeight="true" outlineLevel="0" collapsed="false">
      <c r="A6" s="31" t="s">
        <v>16</v>
      </c>
      <c r="B6" s="35" t="n">
        <v>901</v>
      </c>
      <c r="C6" s="33" t="n">
        <v>48</v>
      </c>
      <c r="D6" s="33" t="n">
        <v>13</v>
      </c>
      <c r="E6" s="33" t="n">
        <v>179</v>
      </c>
      <c r="F6" s="33" t="n">
        <v>9</v>
      </c>
      <c r="G6" s="33" t="n">
        <v>28</v>
      </c>
      <c r="H6" s="33" t="n">
        <v>3</v>
      </c>
      <c r="I6" s="33" t="n">
        <v>285</v>
      </c>
      <c r="J6" s="33" t="n">
        <v>212</v>
      </c>
      <c r="K6" s="33" t="n">
        <v>124</v>
      </c>
      <c r="L6" s="16"/>
    </row>
    <row r="7" customFormat="false" ht="15" hidden="false" customHeight="true" outlineLevel="0" collapsed="false">
      <c r="A7" s="31" t="s">
        <v>17</v>
      </c>
      <c r="B7" s="35" t="n">
        <v>700</v>
      </c>
      <c r="C7" s="33" t="n">
        <v>59</v>
      </c>
      <c r="D7" s="33" t="n">
        <v>4</v>
      </c>
      <c r="E7" s="33" t="n">
        <v>131</v>
      </c>
      <c r="F7" s="33" t="n">
        <v>12</v>
      </c>
      <c r="G7" s="33" t="n">
        <v>18</v>
      </c>
      <c r="H7" s="36" t="s">
        <v>30</v>
      </c>
      <c r="I7" s="33" t="n">
        <v>190</v>
      </c>
      <c r="J7" s="33" t="n">
        <v>196</v>
      </c>
      <c r="K7" s="33" t="n">
        <v>90</v>
      </c>
      <c r="L7" s="16"/>
    </row>
    <row r="8" s="24" customFormat="true" ht="15" hidden="false" customHeight="true" outlineLevel="0" collapsed="false">
      <c r="A8" s="37" t="s">
        <v>18</v>
      </c>
      <c r="B8" s="38" t="n">
        <f aca="false">SUM(C8:K8)</f>
        <v>844</v>
      </c>
      <c r="C8" s="39" t="n">
        <v>123</v>
      </c>
      <c r="D8" s="39" t="n">
        <v>8</v>
      </c>
      <c r="E8" s="39" t="n">
        <v>188</v>
      </c>
      <c r="F8" s="39" t="n">
        <v>10</v>
      </c>
      <c r="G8" s="39" t="n">
        <v>22</v>
      </c>
      <c r="H8" s="39" t="n">
        <v>2</v>
      </c>
      <c r="I8" s="39" t="n">
        <v>158</v>
      </c>
      <c r="J8" s="39" t="n">
        <v>199</v>
      </c>
      <c r="K8" s="39" t="n">
        <v>134</v>
      </c>
      <c r="L8" s="40"/>
    </row>
    <row r="9" s="24" customFormat="true" ht="13.5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3.5" hidden="false" customHeight="false" outlineLevel="0" collapsed="false">
      <c r="A10" s="41" t="s">
        <v>19</v>
      </c>
      <c r="B10" s="41"/>
      <c r="C10" s="41"/>
      <c r="D10" s="41"/>
    </row>
    <row r="11" customFormat="false" ht="13.5" hidden="false" customHeight="false" outlineLevel="0" collapsed="false">
      <c r="A11" s="29"/>
      <c r="B11" s="29"/>
    </row>
    <row r="12" customFormat="false" ht="13.5" hidden="false" customHeight="false" outlineLevel="0" collapsed="false">
      <c r="A12" s="29"/>
      <c r="B12" s="29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42"/>
    </row>
    <row r="15" customFormat="false" ht="13.5" hidden="false" customHeight="false" outlineLevel="0" collapsed="false">
      <c r="A15" s="10"/>
      <c r="B15" s="10"/>
      <c r="C15" s="16"/>
      <c r="D15" s="16"/>
      <c r="E15" s="16"/>
      <c r="F15" s="16"/>
      <c r="G15" s="16"/>
      <c r="H15" s="16"/>
      <c r="I15" s="16"/>
      <c r="J15" s="16"/>
      <c r="K15" s="16"/>
    </row>
  </sheetData>
  <mergeCells count="2">
    <mergeCell ref="A2:B2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01-27T05:08:28Z</cp:lastPrinted>
  <dcterms:modified xsi:type="dcterms:W3CDTF">2006-03-24T07:53:16Z</dcterms:modified>
  <cp:revision>0</cp:revision>
  <dc:subject/>
  <dc:title/>
</cp:coreProperties>
</file>