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(1)総漁獲量" sheetId="1" state="visible" r:id="rId2"/>
    <sheet name="(2)海面漁業魚種別漁獲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sz val="12"/>
        <rFont val="ＭＳ 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　水産物の漁獲量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総　漁　獲　量　（　属　人　）</t>
    </r>
  </si>
  <si>
    <t xml:space="preserve">（単位　ｔ）</t>
  </si>
  <si>
    <t xml:space="preserve">年　次</t>
  </si>
  <si>
    <t xml:space="preserve">総　　　　数</t>
  </si>
  <si>
    <t xml:space="preserve">魚　　　　類</t>
  </si>
  <si>
    <t xml:space="preserve">魚類・貝類以外の水産動物類</t>
  </si>
  <si>
    <t xml:space="preserve">貝類・藻類</t>
  </si>
  <si>
    <t xml:space="preserve">海　　面</t>
  </si>
  <si>
    <t xml:space="preserve">内 水 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365(304)</t>
  </si>
  <si>
    <t xml:space="preserve">359(304)</t>
  </si>
  <si>
    <t xml:space="preserve">6(-)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t xml:space="preserve">338(275)</t>
  </si>
  <si>
    <t xml:space="preserve">332(275)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369(312)</t>
  </si>
  <si>
    <t xml:space="preserve">363(312)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t xml:space="preserve">333(280)</t>
  </si>
  <si>
    <t xml:space="preserve">328(280)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</t>
    </r>
  </si>
  <si>
    <t xml:space="preserve">-</t>
  </si>
  <si>
    <r>
      <rPr>
        <sz val="9"/>
        <rFont val="Noto Sans"/>
        <family val="2"/>
      </rPr>
      <t xml:space="preserve">資料出所：北陸農政局富山統計・情報センター　　　　　　　→都道府県編</t>
    </r>
    <r>
      <rPr>
        <sz val="9"/>
        <rFont val="ＭＳ 明朝"/>
        <family val="1"/>
        <charset val="128"/>
      </rPr>
      <t xml:space="preserve">P.209</t>
    </r>
  </si>
  <si>
    <t xml:space="preserve">資料：北陸農政局富山統計・情報センター「富山農林水産統計年報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、主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河川（神通川、庄川）の公表に改められた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前の（　　）内の数値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基準に組替えた数値であ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海面漁業魚種別漁獲量（属人）</t>
    </r>
  </si>
  <si>
    <t xml:space="preserve">合　計</t>
  </si>
  <si>
    <t xml:space="preserve">魚　　　　　　　　　　　　　　　　類</t>
  </si>
  <si>
    <t xml:space="preserve">計</t>
  </si>
  <si>
    <t xml:space="preserve">まいわし</t>
  </si>
  <si>
    <t xml:space="preserve">かわはぎ</t>
  </si>
  <si>
    <t xml:space="preserve">かたくちい わ し</t>
  </si>
  <si>
    <t xml:space="preserve">ふくらぎ</t>
  </si>
  <si>
    <t xml:space="preserve">かます</t>
  </si>
  <si>
    <t xml:space="preserve">さば類</t>
  </si>
  <si>
    <t xml:space="preserve">しいら類</t>
  </si>
  <si>
    <t xml:space="preserve">そ う だがつお類</t>
  </si>
  <si>
    <t xml:space="preserve">魚 類 以 外 の 水 産 動 物 類 及 び 海 藻 類</t>
  </si>
  <si>
    <t xml:space="preserve">まあじ</t>
  </si>
  <si>
    <t xml:space="preserve">すけとうだ　　ら</t>
  </si>
  <si>
    <t xml:space="preserve">その他</t>
  </si>
  <si>
    <t xml:space="preserve">す る めい　　か</t>
  </si>
  <si>
    <t xml:space="preserve">ほ た るい　　か</t>
  </si>
  <si>
    <t xml:space="preserve">べにずわい が に</t>
  </si>
  <si>
    <t xml:space="preserve">ば い</t>
  </si>
  <si>
    <t xml:space="preserve">しらえび</t>
  </si>
  <si>
    <t xml:space="preserve">資料出所：北陸農政局富山統計・情報センタ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\ "/>
    <numFmt numFmtId="167" formatCode="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0.12"/>
    <col collapsed="false" customWidth="true" hidden="false" outlineLevel="0" max="3" min="3" style="2" width="10.62"/>
    <col collapsed="false" customWidth="true" hidden="false" outlineLevel="0" max="4" min="4" style="2" width="10.12"/>
    <col collapsed="false" customWidth="true" hidden="false" outlineLevel="0" max="5" min="5" style="2" width="10.62"/>
    <col collapsed="false" customWidth="true" hidden="false" outlineLevel="0" max="8" min="6" style="2" width="10.12"/>
    <col collapsed="false" customWidth="true" hidden="false" outlineLevel="0" max="9" min="9" style="2" width="11.12"/>
    <col collapsed="false" customWidth="false" hidden="false" outlineLevel="0" max="257" min="10" style="2" width="6.99"/>
  </cols>
  <sheetData>
    <row r="1" customFormat="fals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</row>
    <row r="2" customFormat="false" ht="13.5" hidden="false" customHeight="false" outlineLevel="0" collapsed="false">
      <c r="A2" s="5"/>
      <c r="B2" s="5"/>
      <c r="C2" s="5"/>
      <c r="D2" s="4"/>
      <c r="E2" s="5"/>
      <c r="F2" s="5"/>
      <c r="G2" s="5"/>
      <c r="H2" s="5"/>
    </row>
    <row r="3" customFormat="false" ht="13.5" hidden="false" customHeight="true" outlineLevel="0" collapsed="false">
      <c r="A3" s="6" t="s">
        <v>1</v>
      </c>
      <c r="B3" s="7"/>
      <c r="C3" s="7"/>
      <c r="D3" s="8"/>
      <c r="E3" s="8"/>
      <c r="F3" s="8"/>
      <c r="G3" s="8"/>
      <c r="H3" s="9" t="s">
        <v>2</v>
      </c>
    </row>
    <row r="4" s="1" customFormat="true" ht="18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3" t="s">
        <v>6</v>
      </c>
      <c r="G4" s="13"/>
      <c r="H4" s="14" t="s">
        <v>7</v>
      </c>
      <c r="I4" s="15"/>
    </row>
    <row r="5" s="1" customFormat="true" ht="18" hidden="false" customHeight="true" outlineLevel="0" collapsed="false">
      <c r="A5" s="10"/>
      <c r="B5" s="16" t="s">
        <v>8</v>
      </c>
      <c r="C5" s="17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15"/>
    </row>
    <row r="6" customFormat="false" ht="13.5" hidden="false" customHeight="false" outlineLevel="0" collapsed="false">
      <c r="A6" s="19" t="s">
        <v>10</v>
      </c>
      <c r="B6" s="20" t="n">
        <v>50037</v>
      </c>
      <c r="C6" s="20" t="s">
        <v>11</v>
      </c>
      <c r="D6" s="20" t="n">
        <v>38143</v>
      </c>
      <c r="E6" s="20" t="s">
        <v>12</v>
      </c>
      <c r="F6" s="20" t="n">
        <v>11371</v>
      </c>
      <c r="G6" s="20" t="s">
        <v>13</v>
      </c>
      <c r="H6" s="20" t="n">
        <v>523</v>
      </c>
    </row>
    <row r="7" customFormat="false" ht="13.5" hidden="false" customHeight="false" outlineLevel="0" collapsed="false">
      <c r="A7" s="21" t="s">
        <v>14</v>
      </c>
      <c r="B7" s="22" t="n">
        <v>46304</v>
      </c>
      <c r="C7" s="20" t="s">
        <v>15</v>
      </c>
      <c r="D7" s="20" t="n">
        <v>36141</v>
      </c>
      <c r="E7" s="20" t="s">
        <v>16</v>
      </c>
      <c r="F7" s="20" t="n">
        <v>9583</v>
      </c>
      <c r="G7" s="20" t="s">
        <v>13</v>
      </c>
      <c r="H7" s="20" t="n">
        <v>580</v>
      </c>
    </row>
    <row r="8" customFormat="false" ht="13.5" hidden="false" customHeight="false" outlineLevel="0" collapsed="false">
      <c r="A8" s="21" t="s">
        <v>17</v>
      </c>
      <c r="B8" s="23" t="n">
        <v>42286</v>
      </c>
      <c r="C8" s="20" t="s">
        <v>18</v>
      </c>
      <c r="D8" s="20" t="n">
        <v>32345</v>
      </c>
      <c r="E8" s="20" t="s">
        <v>19</v>
      </c>
      <c r="F8" s="20" t="n">
        <v>9417</v>
      </c>
      <c r="G8" s="20" t="s">
        <v>13</v>
      </c>
      <c r="H8" s="23" t="n">
        <v>524</v>
      </c>
    </row>
    <row r="9" customFormat="false" ht="13.5" hidden="false" customHeight="false" outlineLevel="0" collapsed="false">
      <c r="A9" s="21" t="s">
        <v>20</v>
      </c>
      <c r="B9" s="23" t="n">
        <v>46170</v>
      </c>
      <c r="C9" s="20" t="s">
        <v>21</v>
      </c>
      <c r="D9" s="20" t="n">
        <v>36132</v>
      </c>
      <c r="E9" s="20" t="s">
        <v>22</v>
      </c>
      <c r="F9" s="20" t="n">
        <v>9518</v>
      </c>
      <c r="G9" s="20" t="s">
        <v>13</v>
      </c>
      <c r="H9" s="23" t="n">
        <v>520</v>
      </c>
    </row>
    <row r="10" s="29" customFormat="true" ht="14.25" hidden="false" customHeight="false" outlineLevel="0" collapsed="false">
      <c r="A10" s="24" t="s">
        <v>23</v>
      </c>
      <c r="B10" s="25" t="n">
        <v>42017</v>
      </c>
      <c r="C10" s="26" t="n">
        <v>211</v>
      </c>
      <c r="D10" s="26" t="n">
        <v>33624</v>
      </c>
      <c r="E10" s="26" t="n">
        <v>211</v>
      </c>
      <c r="F10" s="26" t="n">
        <v>7948</v>
      </c>
      <c r="G10" s="27" t="s">
        <v>24</v>
      </c>
      <c r="H10" s="26" t="n">
        <v>445</v>
      </c>
      <c r="I10" s="28"/>
    </row>
    <row r="11" s="29" customFormat="true" ht="13.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</row>
    <row r="12" customFormat="false" ht="13.5" hidden="false" customHeight="false" outlineLevel="0" collapsed="false">
      <c r="A12" s="32" t="s">
        <v>25</v>
      </c>
      <c r="B12" s="33"/>
      <c r="C12" s="33"/>
      <c r="D12" s="33"/>
      <c r="E12" s="33"/>
      <c r="F12" s="33"/>
      <c r="G12" s="33"/>
    </row>
    <row r="13" customFormat="false" ht="13.5" hidden="false" customHeight="false" outlineLevel="0" collapsed="false">
      <c r="A13" s="32" t="s">
        <v>26</v>
      </c>
      <c r="B13" s="33"/>
      <c r="C13" s="33"/>
      <c r="D13" s="33"/>
      <c r="E13" s="33"/>
      <c r="F13" s="33"/>
      <c r="G13" s="33"/>
    </row>
    <row r="14" customFormat="false" ht="24.95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</row>
    <row r="16" customFormat="false" ht="13.5" hidden="false" customHeight="false" outlineLevel="0" collapsed="false">
      <c r="G16" s="35"/>
    </row>
  </sheetData>
  <mergeCells count="6">
    <mergeCell ref="A1:C1"/>
    <mergeCell ref="A4:A5"/>
    <mergeCell ref="B4:C4"/>
    <mergeCell ref="D4:E4"/>
    <mergeCell ref="F4:G4"/>
    <mergeCell ref="A14:H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7.24"/>
    <col collapsed="false" customWidth="true" hidden="false" outlineLevel="0" max="3" min="3" style="2" width="7.49"/>
    <col collapsed="false" customWidth="true" hidden="false" outlineLevel="0" max="4" min="4" style="2" width="7.75"/>
    <col collapsed="false" customWidth="true" hidden="false" outlineLevel="0" max="11" min="5" style="2" width="7.24"/>
    <col collapsed="false" customWidth="false" hidden="false" outlineLevel="0" max="257" min="12" style="2" width="6.99"/>
  </cols>
  <sheetData>
    <row r="1" customFormat="false" ht="13.5" hidden="false" customHeight="false" outlineLevel="0" collapsed="false">
      <c r="A1" s="2"/>
    </row>
    <row r="2" customFormat="false" ht="13.5" hidden="false" customHeight="true" outlineLevel="0" collapsed="false">
      <c r="A2" s="36" t="s">
        <v>28</v>
      </c>
      <c r="B2" s="36"/>
      <c r="C2" s="36"/>
      <c r="D2" s="36"/>
      <c r="E2" s="36"/>
      <c r="F2" s="8"/>
      <c r="G2" s="8"/>
      <c r="H2" s="8"/>
      <c r="I2" s="8"/>
      <c r="J2" s="8"/>
      <c r="K2" s="9" t="s">
        <v>2</v>
      </c>
    </row>
    <row r="3" s="1" customFormat="true" ht="19.5" hidden="false" customHeight="true" outlineLevel="0" collapsed="false">
      <c r="A3" s="10" t="s">
        <v>3</v>
      </c>
      <c r="B3" s="12" t="s">
        <v>29</v>
      </c>
      <c r="C3" s="11" t="s">
        <v>30</v>
      </c>
      <c r="D3" s="11"/>
      <c r="E3" s="11"/>
      <c r="F3" s="11"/>
      <c r="G3" s="11"/>
      <c r="H3" s="11"/>
      <c r="I3" s="11"/>
      <c r="J3" s="11"/>
      <c r="K3" s="11"/>
      <c r="L3" s="15"/>
    </row>
    <row r="4" s="1" customFormat="true" ht="19.5" hidden="false" customHeight="true" outlineLevel="0" collapsed="false">
      <c r="A4" s="10"/>
      <c r="B4" s="12"/>
      <c r="C4" s="16" t="s">
        <v>31</v>
      </c>
      <c r="D4" s="37" t="s">
        <v>32</v>
      </c>
      <c r="E4" s="38" t="s">
        <v>33</v>
      </c>
      <c r="F4" s="39" t="s">
        <v>34</v>
      </c>
      <c r="G4" s="37" t="s">
        <v>35</v>
      </c>
      <c r="H4" s="38" t="s">
        <v>36</v>
      </c>
      <c r="I4" s="40" t="s">
        <v>37</v>
      </c>
      <c r="J4" s="37" t="s">
        <v>38</v>
      </c>
      <c r="K4" s="41" t="s">
        <v>39</v>
      </c>
      <c r="L4" s="15"/>
    </row>
    <row r="5" customFormat="false" ht="13.5" hidden="false" customHeight="false" outlineLevel="0" collapsed="false">
      <c r="A5" s="42" t="s">
        <v>10</v>
      </c>
      <c r="B5" s="43" t="n">
        <v>50037</v>
      </c>
      <c r="C5" s="43" t="n">
        <v>38143</v>
      </c>
      <c r="D5" s="43" t="n">
        <v>254</v>
      </c>
      <c r="E5" s="43" t="n">
        <v>751</v>
      </c>
      <c r="F5" s="43" t="n">
        <v>2118</v>
      </c>
      <c r="G5" s="43" t="n">
        <v>1448</v>
      </c>
      <c r="H5" s="43" t="n">
        <v>1501</v>
      </c>
      <c r="I5" s="43" t="n">
        <v>1136</v>
      </c>
      <c r="J5" s="43" t="n">
        <v>296</v>
      </c>
      <c r="K5" s="43" t="n">
        <v>2696</v>
      </c>
    </row>
    <row r="6" customFormat="false" ht="13.5" hidden="false" customHeight="false" outlineLevel="0" collapsed="false">
      <c r="A6" s="42" t="s">
        <v>14</v>
      </c>
      <c r="B6" s="43" t="n">
        <v>46304</v>
      </c>
      <c r="C6" s="43" t="n">
        <v>36141</v>
      </c>
      <c r="D6" s="43" t="n">
        <v>9</v>
      </c>
      <c r="E6" s="43" t="n">
        <v>1453</v>
      </c>
      <c r="F6" s="43" t="n">
        <v>300</v>
      </c>
      <c r="G6" s="43" t="n">
        <v>1791</v>
      </c>
      <c r="H6" s="43" t="n">
        <v>605</v>
      </c>
      <c r="I6" s="43" t="n">
        <v>320</v>
      </c>
      <c r="J6" s="43" t="n">
        <v>751</v>
      </c>
      <c r="K6" s="43" t="n">
        <v>4367</v>
      </c>
    </row>
    <row r="7" customFormat="false" ht="13.5" hidden="false" customHeight="false" outlineLevel="0" collapsed="false">
      <c r="A7" s="42" t="s">
        <v>17</v>
      </c>
      <c r="B7" s="43" t="n">
        <v>42286</v>
      </c>
      <c r="C7" s="43" t="n">
        <v>32345</v>
      </c>
      <c r="D7" s="43" t="n">
        <v>161</v>
      </c>
      <c r="E7" s="43" t="n">
        <v>1544</v>
      </c>
      <c r="F7" s="43" t="n">
        <v>2517</v>
      </c>
      <c r="G7" s="43" t="n">
        <v>1180</v>
      </c>
      <c r="H7" s="43" t="n">
        <v>574</v>
      </c>
      <c r="I7" s="43" t="n">
        <v>119</v>
      </c>
      <c r="J7" s="43" t="n">
        <v>588</v>
      </c>
      <c r="K7" s="43" t="n">
        <v>1691</v>
      </c>
    </row>
    <row r="8" customFormat="false" ht="13.5" hidden="false" customHeight="false" outlineLevel="0" collapsed="false">
      <c r="A8" s="42" t="s">
        <v>20</v>
      </c>
      <c r="B8" s="43" t="n">
        <v>46170</v>
      </c>
      <c r="C8" s="43" t="n">
        <v>36132</v>
      </c>
      <c r="D8" s="43" t="n">
        <v>89</v>
      </c>
      <c r="E8" s="43" t="n">
        <v>814</v>
      </c>
      <c r="F8" s="43" t="n">
        <v>3198</v>
      </c>
      <c r="G8" s="43" t="n">
        <v>1139</v>
      </c>
      <c r="H8" s="43" t="n">
        <v>347</v>
      </c>
      <c r="I8" s="43" t="n">
        <v>201</v>
      </c>
      <c r="J8" s="43" t="n">
        <v>329</v>
      </c>
      <c r="K8" s="43" t="n">
        <v>1688</v>
      </c>
    </row>
    <row r="9" s="29" customFormat="true" ht="14.25" hidden="false" customHeight="false" outlineLevel="0" collapsed="false">
      <c r="A9" s="44" t="s">
        <v>23</v>
      </c>
      <c r="B9" s="45" t="n">
        <v>42017</v>
      </c>
      <c r="C9" s="45" t="n">
        <v>33624</v>
      </c>
      <c r="D9" s="45" t="n">
        <v>20</v>
      </c>
      <c r="E9" s="45" t="n">
        <v>985</v>
      </c>
      <c r="F9" s="45" t="n">
        <v>1749</v>
      </c>
      <c r="G9" s="45" t="n">
        <v>1791</v>
      </c>
      <c r="H9" s="45" t="n">
        <v>695</v>
      </c>
      <c r="I9" s="45" t="n">
        <v>525</v>
      </c>
      <c r="J9" s="45" t="n">
        <v>225</v>
      </c>
      <c r="K9" s="45" t="n">
        <v>1645</v>
      </c>
    </row>
    <row r="10" s="29" customFormat="true" ht="14.25" hidden="false" customHeight="false" outlineLevel="0" collapsed="false">
      <c r="A10" s="46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19.5" hidden="false" customHeight="true" outlineLevel="0" collapsed="false">
      <c r="A11" s="10" t="s">
        <v>3</v>
      </c>
      <c r="B11" s="12" t="s">
        <v>5</v>
      </c>
      <c r="C11" s="12"/>
      <c r="D11" s="12"/>
      <c r="E11" s="11" t="s">
        <v>40</v>
      </c>
      <c r="F11" s="11"/>
      <c r="G11" s="11"/>
      <c r="H11" s="11"/>
      <c r="I11" s="11"/>
      <c r="J11" s="11"/>
      <c r="K11" s="11"/>
      <c r="L11" s="15"/>
    </row>
    <row r="12" s="1" customFormat="true" ht="19.5" hidden="false" customHeight="true" outlineLevel="0" collapsed="false">
      <c r="A12" s="10"/>
      <c r="B12" s="38" t="s">
        <v>41</v>
      </c>
      <c r="C12" s="39" t="s">
        <v>42</v>
      </c>
      <c r="D12" s="37" t="s">
        <v>43</v>
      </c>
      <c r="E12" s="16" t="s">
        <v>31</v>
      </c>
      <c r="F12" s="39" t="s">
        <v>44</v>
      </c>
      <c r="G12" s="39" t="s">
        <v>45</v>
      </c>
      <c r="H12" s="39" t="s">
        <v>46</v>
      </c>
      <c r="I12" s="47" t="s">
        <v>47</v>
      </c>
      <c r="J12" s="40" t="s">
        <v>48</v>
      </c>
      <c r="K12" s="37" t="s">
        <v>43</v>
      </c>
      <c r="L12" s="15"/>
    </row>
    <row r="13" customFormat="false" ht="13.5" hidden="false" customHeight="false" outlineLevel="0" collapsed="false">
      <c r="A13" s="42" t="s">
        <v>10</v>
      </c>
      <c r="B13" s="48" t="n">
        <v>5049</v>
      </c>
      <c r="C13" s="43" t="n">
        <v>74</v>
      </c>
      <c r="D13" s="43" t="n">
        <v>22820</v>
      </c>
      <c r="E13" s="43" t="n">
        <v>11894</v>
      </c>
      <c r="F13" s="43" t="n">
        <v>6656</v>
      </c>
      <c r="G13" s="43" t="n">
        <v>1427</v>
      </c>
      <c r="H13" s="43" t="n">
        <v>675</v>
      </c>
      <c r="I13" s="43" t="n">
        <v>291</v>
      </c>
      <c r="J13" s="43" t="n">
        <v>721</v>
      </c>
      <c r="K13" s="43" t="n">
        <v>2124</v>
      </c>
    </row>
    <row r="14" customFormat="false" ht="13.5" hidden="false" customHeight="false" outlineLevel="0" collapsed="false">
      <c r="A14" s="42" t="s">
        <v>14</v>
      </c>
      <c r="B14" s="43" t="n">
        <v>3269</v>
      </c>
      <c r="C14" s="43" t="n">
        <v>40</v>
      </c>
      <c r="D14" s="43" t="n">
        <v>23236</v>
      </c>
      <c r="E14" s="43" t="n">
        <v>10163</v>
      </c>
      <c r="F14" s="43" t="n">
        <v>5757</v>
      </c>
      <c r="G14" s="43" t="n">
        <v>717</v>
      </c>
      <c r="H14" s="43" t="n">
        <v>754</v>
      </c>
      <c r="I14" s="43" t="n">
        <v>279</v>
      </c>
      <c r="J14" s="43" t="n">
        <v>653</v>
      </c>
      <c r="K14" s="43" t="n">
        <v>2003</v>
      </c>
    </row>
    <row r="15" customFormat="false" ht="13.5" hidden="false" customHeight="false" outlineLevel="0" collapsed="false">
      <c r="A15" s="42" t="s">
        <v>17</v>
      </c>
      <c r="B15" s="43" t="n">
        <v>2331</v>
      </c>
      <c r="C15" s="43" t="n">
        <v>69</v>
      </c>
      <c r="D15" s="43" t="n">
        <v>21571</v>
      </c>
      <c r="E15" s="43" t="n">
        <v>9941</v>
      </c>
      <c r="F15" s="43" t="n">
        <v>3906</v>
      </c>
      <c r="G15" s="43" t="n">
        <v>2210</v>
      </c>
      <c r="H15" s="43" t="n">
        <v>821</v>
      </c>
      <c r="I15" s="43" t="n">
        <v>277</v>
      </c>
      <c r="J15" s="43" t="n">
        <v>667</v>
      </c>
      <c r="K15" s="43" t="n">
        <v>2060</v>
      </c>
    </row>
    <row r="16" customFormat="false" ht="13.5" hidden="false" customHeight="false" outlineLevel="0" collapsed="false">
      <c r="A16" s="42" t="s">
        <v>20</v>
      </c>
      <c r="B16" s="43" t="n">
        <v>2483</v>
      </c>
      <c r="C16" s="43" t="n">
        <v>46</v>
      </c>
      <c r="D16" s="43" t="n">
        <v>25798</v>
      </c>
      <c r="E16" s="43" t="n">
        <v>10038</v>
      </c>
      <c r="F16" s="43" t="n">
        <v>3194</v>
      </c>
      <c r="G16" s="43" t="n">
        <v>3329</v>
      </c>
      <c r="H16" s="43" t="n">
        <v>736</v>
      </c>
      <c r="I16" s="43" t="n">
        <v>303</v>
      </c>
      <c r="J16" s="43" t="n">
        <v>673</v>
      </c>
      <c r="K16" s="43" t="n">
        <v>1803</v>
      </c>
    </row>
    <row r="17" s="29" customFormat="true" ht="14.25" hidden="false" customHeight="false" outlineLevel="0" collapsed="false">
      <c r="A17" s="44" t="s">
        <v>23</v>
      </c>
      <c r="B17" s="45" t="n">
        <v>4399</v>
      </c>
      <c r="C17" s="45" t="n">
        <v>25</v>
      </c>
      <c r="D17" s="49" t="n">
        <f aca="false">C9-(D9+E9+F9+G9+H9+I9+J9+K9+B17+C17)</f>
        <v>21565</v>
      </c>
      <c r="E17" s="45" t="n">
        <v>8393</v>
      </c>
      <c r="F17" s="45" t="n">
        <v>2885</v>
      </c>
      <c r="G17" s="45" t="n">
        <v>2202</v>
      </c>
      <c r="H17" s="45" t="n">
        <v>720</v>
      </c>
      <c r="I17" s="45" t="n">
        <v>256</v>
      </c>
      <c r="J17" s="45" t="n">
        <v>632</v>
      </c>
      <c r="K17" s="45" t="n">
        <f aca="false">E17-(F17+G17+H17+I17+J17)</f>
        <v>1698</v>
      </c>
    </row>
    <row r="18" s="29" customFormat="true" ht="13.5" hidden="false" customHeight="false" outlineLevel="0" collapsed="false">
      <c r="A18" s="30"/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13.5" hidden="false" customHeight="false" outlineLevel="0" collapsed="false">
      <c r="A19" s="32" t="s">
        <v>49</v>
      </c>
      <c r="B19" s="33"/>
      <c r="C19" s="33"/>
      <c r="D19" s="33"/>
      <c r="E19" s="33"/>
      <c r="F19" s="33"/>
      <c r="G19" s="33"/>
    </row>
    <row r="20" customFormat="false" ht="13.5" hidden="false" customHeight="false" outlineLevel="0" collapsed="false">
      <c r="A20" s="32" t="s">
        <v>26</v>
      </c>
      <c r="B20" s="33"/>
      <c r="C20" s="33"/>
      <c r="D20" s="33"/>
      <c r="E20" s="33"/>
      <c r="F20" s="33"/>
      <c r="G20" s="33"/>
    </row>
    <row r="26" customFormat="false" ht="13.5" hidden="false" customHeight="false" outlineLevel="0" collapsed="false">
      <c r="E26" s="2" t="s">
        <v>50</v>
      </c>
    </row>
  </sheetData>
  <mergeCells count="7">
    <mergeCell ref="A2:E2"/>
    <mergeCell ref="A3:A4"/>
    <mergeCell ref="B3:B4"/>
    <mergeCell ref="C3:K3"/>
    <mergeCell ref="A11:A12"/>
    <mergeCell ref="B11:D11"/>
    <mergeCell ref="E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3-01-27T05:04:55Z</cp:lastPrinted>
  <dcterms:modified xsi:type="dcterms:W3CDTF">2006-03-24T07:49:56Z</dcterms:modified>
  <cp:revision>0</cp:revision>
  <dc:subject/>
  <dc:title/>
</cp:coreProperties>
</file>