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6" firstSheet="0" activeTab="0"/>
  </bookViews>
  <sheets>
    <sheet name="p199" sheetId="1" state="visible" r:id="rId2"/>
  </sheets>
  <definedNames>
    <definedName function="false" hidden="false" localSheetId="0" name="_xlnm.Print_Area" vbProcedure="false">p199!$A$1:$C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r>
      <rPr>
        <sz val="7"/>
        <rFont val="Noto Sans"/>
        <family val="2"/>
      </rPr>
      <t xml:space="preserve">１３  配 偶 関 係 構 成 比 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平 </t>
    </r>
    <r>
      <rPr>
        <sz val="7"/>
        <rFont val="ＭＳ 明朝"/>
        <family val="1"/>
        <charset val="128"/>
      </rPr>
      <t xml:space="preserve">12.10.1)</t>
    </r>
    <r>
      <rPr>
        <sz val="7"/>
        <rFont val="Noto Sans"/>
        <family val="2"/>
      </rPr>
      <t xml:space="preserve">％</t>
    </r>
  </si>
  <si>
    <t xml:space="preserve">都 道 府 県 別</t>
  </si>
  <si>
    <t xml:space="preserve">未   婚</t>
  </si>
  <si>
    <t xml:space="preserve">有 配 偶</t>
  </si>
  <si>
    <t xml:space="preserve">死   別</t>
  </si>
  <si>
    <t xml:space="preserve">離   別</t>
  </si>
  <si>
    <t xml:space="preserve">全  　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富山県統計調査課</t>
  </si>
  <si>
    <t xml:space="preserve">備考</t>
  </si>
  <si>
    <t xml:space="preserve">資料：総務省統計局｢国勢調査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6"/>
      <name val="ＭＳ 明朝"/>
      <family val="1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6.5"/>
      <name val="Noto Sans"/>
      <family val="2"/>
    </font>
    <font>
      <sz val="6"/>
      <name val="Noto Sans"/>
      <family val="2"/>
    </font>
    <font>
      <sz val="10"/>
      <name val="ＭＳ ゴシック"/>
      <family val="3"/>
      <charset val="128"/>
    </font>
    <font>
      <sz val="6"/>
      <color rgb="FF000000"/>
      <name val="ＭＳ 明朝"/>
      <family val="1"/>
      <charset val="128"/>
    </font>
    <font>
      <b val="true"/>
      <sz val="6"/>
      <name val="ＭＳ 明朝"/>
      <family val="1"/>
      <charset val="128"/>
    </font>
    <font>
      <sz val="6"/>
      <name val="ＭＳ ゴシック"/>
      <family val="3"/>
      <charset val="128"/>
    </font>
    <font>
      <sz val="6"/>
      <color rgb="FF000000"/>
      <name val="ＭＳ ゴシック"/>
      <family val="3"/>
      <charset val="128"/>
    </font>
    <font>
      <sz val="5"/>
      <name val="Noto Sans"/>
      <family val="2"/>
    </font>
    <font>
      <sz val="5"/>
      <name val="ＭＳ 明朝"/>
      <family val="1"/>
      <charset val="128"/>
    </font>
    <font>
      <sz val="5.5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pane xSplit="3" ySplit="7" topLeftCell="D23" activePane="bottomRight" state="frozen"/>
      <selection pane="topLeft" activeCell="A1" activeCellId="0" sqref="A1"/>
      <selection pane="topRight" activeCell="D1" activeCellId="0" sqref="D1"/>
      <selection pane="bottomLeft" activeCell="A23" activeCellId="0" sqref="A23"/>
      <selection pane="bottomRight" activeCell="I29" activeCellId="0" sqref="I2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7.99"/>
    <col collapsed="false" customWidth="true" hidden="false" outlineLevel="0" max="3" min="3" style="0" width="0.42"/>
    <col collapsed="false" customWidth="true" hidden="false" outlineLevel="0" max="5" min="4" style="1" width="7.42"/>
    <col collapsed="false" customWidth="true" hidden="false" outlineLevel="0" max="7" min="6" style="3" width="7.42"/>
    <col collapsed="false" customWidth="false" hidden="false" outlineLevel="0" max="257" min="8" style="4" width="9.13"/>
  </cols>
  <sheetData>
    <row r="1" customFormat="false" ht="6.75" hidden="false" customHeight="true" outlineLevel="0" collapsed="false">
      <c r="A1" s="5"/>
      <c r="C1" s="6"/>
    </row>
    <row r="2" customFormat="false" ht="10.5" hidden="false" customHeight="true" outlineLevel="0" collapsed="false">
      <c r="A2" s="7"/>
      <c r="B2" s="8"/>
      <c r="C2" s="9"/>
      <c r="D2" s="10" t="s">
        <v>0</v>
      </c>
      <c r="E2" s="10"/>
      <c r="F2" s="10"/>
      <c r="G2" s="10"/>
    </row>
    <row r="3" customFormat="false" ht="10.5" hidden="false" customHeight="true" outlineLevel="0" collapsed="false">
      <c r="A3" s="11" t="s">
        <v>1</v>
      </c>
      <c r="B3" s="11"/>
      <c r="C3" s="12"/>
      <c r="D3" s="13" t="s">
        <v>2</v>
      </c>
      <c r="E3" s="13" t="s">
        <v>3</v>
      </c>
      <c r="F3" s="14" t="s">
        <v>4</v>
      </c>
      <c r="G3" s="15" t="s">
        <v>5</v>
      </c>
    </row>
    <row r="4" customFormat="false" ht="10.5" hidden="false" customHeight="true" outlineLevel="0" collapsed="false">
      <c r="A4" s="16"/>
      <c r="B4" s="17"/>
      <c r="C4" s="6"/>
      <c r="D4" s="13"/>
      <c r="E4" s="13"/>
      <c r="F4" s="13"/>
      <c r="G4" s="15"/>
    </row>
    <row r="5" customFormat="false" ht="9" hidden="false" customHeight="true" outlineLevel="0" collapsed="false">
      <c r="A5" s="5"/>
      <c r="B5" s="18"/>
      <c r="C5" s="12"/>
      <c r="D5" s="19"/>
      <c r="E5" s="20"/>
      <c r="F5" s="21"/>
      <c r="G5" s="21"/>
    </row>
    <row r="6" s="26" customFormat="true" ht="8.1" hidden="false" customHeight="true" outlineLevel="0" collapsed="false">
      <c r="A6" s="22" t="s">
        <v>6</v>
      </c>
      <c r="B6" s="22"/>
      <c r="C6" s="23"/>
      <c r="D6" s="24" t="n">
        <v>27.6098109616907</v>
      </c>
      <c r="E6" s="25" t="n">
        <v>59.9528760431887</v>
      </c>
      <c r="F6" s="25" t="n">
        <v>7.9740663467073</v>
      </c>
      <c r="G6" s="25" t="n">
        <v>3.55303738516159</v>
      </c>
    </row>
    <row r="7" customFormat="false" ht="6" hidden="false" customHeight="true" outlineLevel="0" collapsed="false">
      <c r="A7" s="5"/>
      <c r="B7" s="27"/>
      <c r="C7" s="12"/>
      <c r="D7" s="28"/>
      <c r="E7" s="29"/>
      <c r="F7" s="29"/>
      <c r="G7" s="29"/>
    </row>
    <row r="8" customFormat="false" ht="8.1" hidden="false" customHeight="true" outlineLevel="0" collapsed="false">
      <c r="A8" s="30" t="n">
        <v>1</v>
      </c>
      <c r="B8" s="31" t="s">
        <v>7</v>
      </c>
      <c r="C8" s="12"/>
      <c r="D8" s="24" t="n">
        <v>25.7856071822244</v>
      </c>
      <c r="E8" s="25" t="n">
        <v>60.7903579723439</v>
      </c>
      <c r="F8" s="25" t="n">
        <v>8.30311068827046</v>
      </c>
      <c r="G8" s="25" t="n">
        <v>4.36916455577543</v>
      </c>
    </row>
    <row r="9" customFormat="false" ht="8.1" hidden="false" customHeight="true" outlineLevel="0" collapsed="false">
      <c r="A9" s="30" t="n">
        <v>2</v>
      </c>
      <c r="B9" s="31" t="s">
        <v>8</v>
      </c>
      <c r="C9" s="12"/>
      <c r="D9" s="24" t="n">
        <v>24.3272672077715</v>
      </c>
      <c r="E9" s="25" t="n">
        <v>60.9826164760018</v>
      </c>
      <c r="F9" s="25" t="n">
        <v>9.93505144756183</v>
      </c>
      <c r="G9" s="25" t="n">
        <v>4.24474340129098</v>
      </c>
    </row>
    <row r="10" customFormat="false" ht="8.1" hidden="false" customHeight="true" outlineLevel="0" collapsed="false">
      <c r="A10" s="30" t="n">
        <v>3</v>
      </c>
      <c r="B10" s="31" t="s">
        <v>9</v>
      </c>
      <c r="C10" s="12"/>
      <c r="D10" s="24" t="n">
        <v>23.9414377911592</v>
      </c>
      <c r="E10" s="25" t="n">
        <v>62.3285251815005</v>
      </c>
      <c r="F10" s="25" t="n">
        <v>10.297174535496</v>
      </c>
      <c r="G10" s="25" t="n">
        <v>3.27095618639172</v>
      </c>
    </row>
    <row r="11" customFormat="false" ht="8.1" hidden="false" customHeight="true" outlineLevel="0" collapsed="false">
      <c r="A11" s="30" t="n">
        <v>4</v>
      </c>
      <c r="B11" s="31" t="s">
        <v>10</v>
      </c>
      <c r="C11" s="12"/>
      <c r="D11" s="24" t="n">
        <v>28.276135738659</v>
      </c>
      <c r="E11" s="25" t="n">
        <v>60.1225669846871</v>
      </c>
      <c r="F11" s="25" t="n">
        <v>7.86322304227487</v>
      </c>
      <c r="G11" s="25" t="n">
        <v>3.12225569398433</v>
      </c>
    </row>
    <row r="12" customFormat="false" ht="8.1" hidden="false" customHeight="true" outlineLevel="0" collapsed="false">
      <c r="A12" s="30" t="n">
        <v>5</v>
      </c>
      <c r="B12" s="31" t="s">
        <v>11</v>
      </c>
      <c r="C12" s="12"/>
      <c r="D12" s="24" t="n">
        <v>21.7182772978199</v>
      </c>
      <c r="E12" s="25" t="n">
        <v>63.5362411502355</v>
      </c>
      <c r="F12" s="25" t="n">
        <v>11.227212830989</v>
      </c>
      <c r="G12" s="25" t="n">
        <v>3.3653471290896</v>
      </c>
    </row>
    <row r="13" customFormat="false" ht="8.1" hidden="false" customHeight="true" outlineLevel="0" collapsed="false">
      <c r="A13" s="30" t="n">
        <v>6</v>
      </c>
      <c r="B13" s="31" t="s">
        <v>12</v>
      </c>
      <c r="C13" s="12"/>
      <c r="D13" s="24" t="n">
        <v>22.2832777089695</v>
      </c>
      <c r="E13" s="25" t="n">
        <v>64.4000605092229</v>
      </c>
      <c r="F13" s="25" t="n">
        <v>10.3665535270259</v>
      </c>
      <c r="G13" s="25" t="n">
        <v>2.80252247823086</v>
      </c>
    </row>
    <row r="14" customFormat="false" ht="8.1" hidden="false" customHeight="true" outlineLevel="0" collapsed="false">
      <c r="A14" s="30" t="n">
        <v>7</v>
      </c>
      <c r="B14" s="31" t="s">
        <v>13</v>
      </c>
      <c r="C14" s="12"/>
      <c r="D14" s="24" t="n">
        <v>24.2814500892569</v>
      </c>
      <c r="E14" s="25" t="n">
        <v>62.6864885786511</v>
      </c>
      <c r="F14" s="25" t="n">
        <v>9.38443295429276</v>
      </c>
      <c r="G14" s="25" t="n">
        <v>3.3412367802108</v>
      </c>
    </row>
    <row r="15" customFormat="false" ht="8.1" hidden="false" customHeight="true" outlineLevel="0" collapsed="false">
      <c r="A15" s="30" t="n">
        <v>8</v>
      </c>
      <c r="B15" s="31" t="s">
        <v>14</v>
      </c>
      <c r="C15" s="12"/>
      <c r="D15" s="24" t="n">
        <v>26.4594606684816</v>
      </c>
      <c r="E15" s="25" t="n">
        <v>62.2490106106246</v>
      </c>
      <c r="F15" s="25" t="n">
        <v>7.79108751874961</v>
      </c>
      <c r="G15" s="25" t="n">
        <v>2.88188727631606</v>
      </c>
    </row>
    <row r="16" customFormat="false" ht="8.1" hidden="false" customHeight="true" outlineLevel="0" collapsed="false">
      <c r="A16" s="30" t="n">
        <v>9</v>
      </c>
      <c r="B16" s="31" t="s">
        <v>15</v>
      </c>
      <c r="C16" s="12"/>
      <c r="D16" s="24" t="n">
        <v>26.1651079639113</v>
      </c>
      <c r="E16" s="25" t="n">
        <v>62.0612004712353</v>
      </c>
      <c r="F16" s="25" t="n">
        <v>8.10588295614672</v>
      </c>
      <c r="G16" s="25" t="n">
        <v>3.12632417049098</v>
      </c>
    </row>
    <row r="17" customFormat="false" ht="8.1" hidden="false" customHeight="true" outlineLevel="0" collapsed="false">
      <c r="A17" s="30" t="n">
        <v>10</v>
      </c>
      <c r="B17" s="31" t="s">
        <v>16</v>
      </c>
      <c r="C17" s="12"/>
      <c r="D17" s="24" t="n">
        <v>25.7628279871472</v>
      </c>
      <c r="E17" s="25" t="n">
        <v>62.3630481139244</v>
      </c>
      <c r="F17" s="25" t="n">
        <v>8.20713392835259</v>
      </c>
      <c r="G17" s="25" t="n">
        <v>3.33925084531717</v>
      </c>
    </row>
    <row r="18" customFormat="false" ht="8.1" hidden="false" customHeight="true" outlineLevel="0" collapsed="false">
      <c r="A18" s="30" t="n">
        <v>11</v>
      </c>
      <c r="B18" s="31" t="s">
        <v>17</v>
      </c>
      <c r="C18" s="12"/>
      <c r="D18" s="24" t="n">
        <v>29.4526768743713</v>
      </c>
      <c r="E18" s="25" t="n">
        <v>60.6775760133346</v>
      </c>
      <c r="F18" s="25" t="n">
        <v>5.88987779735257</v>
      </c>
      <c r="G18" s="25" t="n">
        <v>2.88557896904386</v>
      </c>
    </row>
    <row r="19" customFormat="false" ht="8.1" hidden="false" customHeight="true" outlineLevel="0" collapsed="false">
      <c r="A19" s="30" t="n">
        <v>12</v>
      </c>
      <c r="B19" s="31" t="s">
        <v>18</v>
      </c>
      <c r="C19" s="12"/>
      <c r="D19" s="24" t="n">
        <v>29.0572216280021</v>
      </c>
      <c r="E19" s="25" t="n">
        <v>60.4747895796956</v>
      </c>
      <c r="F19" s="25" t="n">
        <v>6.32092777721488</v>
      </c>
      <c r="G19" s="25" t="n">
        <v>2.99429798330042</v>
      </c>
    </row>
    <row r="20" customFormat="false" ht="8.1" hidden="false" customHeight="true" outlineLevel="0" collapsed="false">
      <c r="A20" s="30" t="n">
        <v>13</v>
      </c>
      <c r="B20" s="31" t="s">
        <v>19</v>
      </c>
      <c r="C20" s="12"/>
      <c r="D20" s="24" t="n">
        <v>35.1395492063576</v>
      </c>
      <c r="E20" s="25" t="n">
        <v>52.4828775687894</v>
      </c>
      <c r="F20" s="25" t="n">
        <v>6.417313761533</v>
      </c>
      <c r="G20" s="25" t="n">
        <v>3.66399360382563</v>
      </c>
    </row>
    <row r="21" customFormat="false" ht="8.1" hidden="false" customHeight="true" outlineLevel="0" collapsed="false">
      <c r="A21" s="30" t="n">
        <v>14</v>
      </c>
      <c r="B21" s="31" t="s">
        <v>20</v>
      </c>
      <c r="C21" s="12"/>
      <c r="D21" s="24" t="n">
        <v>30.8558444262363</v>
      </c>
      <c r="E21" s="25" t="n">
        <v>58.9172977416809</v>
      </c>
      <c r="F21" s="25" t="n">
        <v>5.92519707178633</v>
      </c>
      <c r="G21" s="25" t="n">
        <v>3.19101719682271</v>
      </c>
    </row>
    <row r="22" customFormat="false" ht="8.1" hidden="false" customHeight="true" outlineLevel="0" collapsed="false">
      <c r="A22" s="30" t="n">
        <v>15</v>
      </c>
      <c r="B22" s="31" t="s">
        <v>21</v>
      </c>
      <c r="C22" s="12"/>
      <c r="D22" s="24" t="n">
        <v>24.1430495354715</v>
      </c>
      <c r="E22" s="25" t="n">
        <v>63.1659594419014</v>
      </c>
      <c r="F22" s="25" t="n">
        <v>9.61359048411758</v>
      </c>
      <c r="G22" s="25" t="n">
        <v>2.81123030534837</v>
      </c>
    </row>
    <row r="23" s="26" customFormat="true" ht="8.1" hidden="false" customHeight="true" outlineLevel="0" collapsed="false">
      <c r="A23" s="32" t="n">
        <v>16</v>
      </c>
      <c r="B23" s="33" t="s">
        <v>22</v>
      </c>
      <c r="C23" s="34"/>
      <c r="D23" s="35" t="n">
        <v>22.7614365175433</v>
      </c>
      <c r="E23" s="36" t="n">
        <v>63.7788417418097</v>
      </c>
      <c r="F23" s="36" t="n">
        <v>10.2519117094409</v>
      </c>
      <c r="G23" s="36" t="n">
        <v>3.01513380408897</v>
      </c>
    </row>
    <row r="24" customFormat="false" ht="8.1" hidden="false" customHeight="true" outlineLevel="0" collapsed="false">
      <c r="A24" s="30" t="n">
        <v>17</v>
      </c>
      <c r="B24" s="31" t="s">
        <v>23</v>
      </c>
      <c r="C24" s="12"/>
      <c r="D24" s="24" t="n">
        <v>25.0678704999885</v>
      </c>
      <c r="E24" s="25" t="n">
        <v>61.9674401455631</v>
      </c>
      <c r="F24" s="25" t="n">
        <v>9.14645539631676</v>
      </c>
      <c r="G24" s="25" t="n">
        <v>3.38967808849494</v>
      </c>
    </row>
    <row r="25" customFormat="false" ht="8.1" hidden="false" customHeight="true" outlineLevel="0" collapsed="false">
      <c r="A25" s="30" t="n">
        <v>18</v>
      </c>
      <c r="B25" s="31" t="s">
        <v>24</v>
      </c>
      <c r="C25" s="12"/>
      <c r="D25" s="24" t="n">
        <v>22.9439689852342</v>
      </c>
      <c r="E25" s="25" t="n">
        <v>63.8760440139383</v>
      </c>
      <c r="F25" s="25" t="n">
        <v>9.7307682396429</v>
      </c>
      <c r="G25" s="25" t="n">
        <v>3.24091704294594</v>
      </c>
    </row>
    <row r="26" customFormat="false" ht="8.1" hidden="false" customHeight="true" outlineLevel="0" collapsed="false">
      <c r="A26" s="30" t="n">
        <v>19</v>
      </c>
      <c r="B26" s="31" t="s">
        <v>25</v>
      </c>
      <c r="C26" s="12"/>
      <c r="D26" s="24" t="n">
        <v>26.0476819391562</v>
      </c>
      <c r="E26" s="25" t="n">
        <v>61.380401334316</v>
      </c>
      <c r="F26" s="25" t="n">
        <v>9.08086525300961</v>
      </c>
      <c r="G26" s="25" t="n">
        <v>3.15334105420559</v>
      </c>
    </row>
    <row r="27" customFormat="false" ht="8.1" hidden="false" customHeight="true" outlineLevel="0" collapsed="false">
      <c r="A27" s="30" t="n">
        <v>20</v>
      </c>
      <c r="B27" s="31" t="s">
        <v>26</v>
      </c>
      <c r="C27" s="12"/>
      <c r="D27" s="24" t="n">
        <v>24.2911908376966</v>
      </c>
      <c r="E27" s="25" t="n">
        <v>63.4869782550638</v>
      </c>
      <c r="F27" s="25" t="n">
        <v>9.11319985827541</v>
      </c>
      <c r="G27" s="25" t="n">
        <v>2.9250381177442</v>
      </c>
    </row>
    <row r="28" customFormat="false" ht="8.1" hidden="false" customHeight="true" outlineLevel="0" collapsed="false">
      <c r="A28" s="30" t="n">
        <v>21</v>
      </c>
      <c r="B28" s="31" t="s">
        <v>27</v>
      </c>
      <c r="C28" s="12"/>
      <c r="D28" s="24" t="n">
        <v>24.6292522497074</v>
      </c>
      <c r="E28" s="25" t="n">
        <v>63.8297037604975</v>
      </c>
      <c r="F28" s="25" t="n">
        <v>8.47115173363105</v>
      </c>
      <c r="G28" s="25" t="n">
        <v>2.91066408404288</v>
      </c>
    </row>
    <row r="29" customFormat="false" ht="8.1" hidden="false" customHeight="true" outlineLevel="0" collapsed="false">
      <c r="A29" s="30" t="n">
        <v>22</v>
      </c>
      <c r="B29" s="31" t="s">
        <v>28</v>
      </c>
      <c r="C29" s="12"/>
      <c r="D29" s="24" t="n">
        <v>25.5865071001273</v>
      </c>
      <c r="E29" s="25" t="n">
        <v>62.4829337394421</v>
      </c>
      <c r="F29" s="25" t="n">
        <v>7.96293111266077</v>
      </c>
      <c r="G29" s="25" t="n">
        <v>3.53014387881782</v>
      </c>
    </row>
    <row r="30" customFormat="false" ht="8.1" hidden="false" customHeight="true" outlineLevel="0" collapsed="false">
      <c r="A30" s="30" t="n">
        <v>23</v>
      </c>
      <c r="B30" s="31" t="s">
        <v>29</v>
      </c>
      <c r="C30" s="12"/>
      <c r="D30" s="24" t="n">
        <v>28.1793189253455</v>
      </c>
      <c r="E30" s="25" t="n">
        <v>61.2558080600439</v>
      </c>
      <c r="F30" s="25" t="n">
        <v>6.83254993886962</v>
      </c>
      <c r="G30" s="25" t="n">
        <v>3.26481383878564</v>
      </c>
    </row>
    <row r="31" customFormat="false" ht="8.1" hidden="false" customHeight="true" outlineLevel="0" collapsed="false">
      <c r="A31" s="30" t="n">
        <v>24</v>
      </c>
      <c r="B31" s="31" t="s">
        <v>30</v>
      </c>
      <c r="C31" s="12"/>
      <c r="D31" s="24" t="n">
        <v>23.844573395367</v>
      </c>
      <c r="E31" s="25" t="n">
        <v>63.8151368272947</v>
      </c>
      <c r="F31" s="25" t="n">
        <v>8.77962165875569</v>
      </c>
      <c r="G31" s="25" t="n">
        <v>3.1754252954937</v>
      </c>
    </row>
    <row r="32" customFormat="false" ht="8.1" hidden="false" customHeight="true" outlineLevel="0" collapsed="false">
      <c r="A32" s="30" t="n">
        <v>25</v>
      </c>
      <c r="B32" s="31" t="s">
        <v>31</v>
      </c>
      <c r="C32" s="12"/>
      <c r="D32" s="24" t="n">
        <v>26.6239581671762</v>
      </c>
      <c r="E32" s="25" t="n">
        <v>62.5690508037474</v>
      </c>
      <c r="F32" s="25" t="n">
        <v>7.53461340015559</v>
      </c>
      <c r="G32" s="25" t="n">
        <v>2.63950289659155</v>
      </c>
    </row>
    <row r="33" customFormat="false" ht="8.1" hidden="false" customHeight="true" outlineLevel="0" collapsed="false">
      <c r="A33" s="30" t="n">
        <v>26</v>
      </c>
      <c r="B33" s="31" t="s">
        <v>32</v>
      </c>
      <c r="C33" s="12"/>
      <c r="D33" s="24" t="n">
        <v>29.8370658636725</v>
      </c>
      <c r="E33" s="25" t="n">
        <v>57.401434497199</v>
      </c>
      <c r="F33" s="25" t="n">
        <v>7.77208784643002</v>
      </c>
      <c r="G33" s="25" t="n">
        <v>3.45467251463534</v>
      </c>
    </row>
    <row r="34" customFormat="false" ht="8.1" hidden="false" customHeight="true" outlineLevel="0" collapsed="false">
      <c r="A34" s="30" t="n">
        <v>27</v>
      </c>
      <c r="B34" s="31" t="s">
        <v>33</v>
      </c>
      <c r="C34" s="12"/>
      <c r="D34" s="24" t="n">
        <v>29.5712430128715</v>
      </c>
      <c r="E34" s="25" t="n">
        <v>57.461450176599</v>
      </c>
      <c r="F34" s="25" t="n">
        <v>7.16959004291987</v>
      </c>
      <c r="G34" s="25" t="n">
        <v>4.34612891558067</v>
      </c>
    </row>
    <row r="35" customFormat="false" ht="8.1" hidden="false" customHeight="true" outlineLevel="0" collapsed="false">
      <c r="A35" s="30" t="n">
        <v>28</v>
      </c>
      <c r="B35" s="31" t="s">
        <v>34</v>
      </c>
      <c r="C35" s="12"/>
      <c r="D35" s="24" t="n">
        <v>26.7749801597945</v>
      </c>
      <c r="E35" s="25" t="n">
        <v>60.7435746463482</v>
      </c>
      <c r="F35" s="25" t="n">
        <v>7.99402853809224</v>
      </c>
      <c r="G35" s="25" t="n">
        <v>3.42502480158204</v>
      </c>
    </row>
    <row r="36" customFormat="false" ht="8.1" hidden="false" customHeight="true" outlineLevel="0" collapsed="false">
      <c r="A36" s="30" t="n">
        <v>29</v>
      </c>
      <c r="B36" s="31" t="s">
        <v>35</v>
      </c>
      <c r="C36" s="12"/>
      <c r="D36" s="24" t="n">
        <v>26.3538753589427</v>
      </c>
      <c r="E36" s="25" t="n">
        <v>62.2554849058619</v>
      </c>
      <c r="F36" s="25" t="n">
        <v>7.7120828908105</v>
      </c>
      <c r="G36" s="25" t="n">
        <v>2.9413946254973</v>
      </c>
    </row>
    <row r="37" customFormat="false" ht="8.1" hidden="false" customHeight="true" outlineLevel="0" collapsed="false">
      <c r="A37" s="30" t="n">
        <v>30</v>
      </c>
      <c r="B37" s="31" t="s">
        <v>36</v>
      </c>
      <c r="C37" s="12"/>
      <c r="D37" s="24" t="n">
        <v>23.0089613768613</v>
      </c>
      <c r="E37" s="25" t="n">
        <v>62.2194900058014</v>
      </c>
      <c r="F37" s="25" t="n">
        <v>10.1994444737444</v>
      </c>
      <c r="G37" s="25" t="n">
        <v>3.99504245556669</v>
      </c>
    </row>
    <row r="38" customFormat="false" ht="8.1" hidden="false" customHeight="true" outlineLevel="0" collapsed="false">
      <c r="A38" s="30" t="n">
        <v>31</v>
      </c>
      <c r="B38" s="31" t="s">
        <v>37</v>
      </c>
      <c r="C38" s="12"/>
      <c r="D38" s="24" t="n">
        <v>23.3798094063461</v>
      </c>
      <c r="E38" s="25" t="n">
        <v>61.6852795791137</v>
      </c>
      <c r="F38" s="25" t="n">
        <v>10.6753644694116</v>
      </c>
      <c r="G38" s="25" t="n">
        <v>3.89262003642285</v>
      </c>
    </row>
    <row r="39" customFormat="false" ht="8.1" hidden="false" customHeight="true" outlineLevel="0" collapsed="false">
      <c r="A39" s="30" t="n">
        <v>32</v>
      </c>
      <c r="B39" s="31" t="s">
        <v>38</v>
      </c>
      <c r="C39" s="12"/>
      <c r="D39" s="24" t="n">
        <v>21.7482060714737</v>
      </c>
      <c r="E39" s="25" t="n">
        <v>63.3859881010701</v>
      </c>
      <c r="F39" s="25" t="n">
        <v>11.3765416693626</v>
      </c>
      <c r="G39" s="25" t="n">
        <v>3.05299059978371</v>
      </c>
    </row>
    <row r="40" customFormat="false" ht="8.1" hidden="false" customHeight="true" outlineLevel="0" collapsed="false">
      <c r="A40" s="30" t="n">
        <v>33</v>
      </c>
      <c r="B40" s="31" t="s">
        <v>39</v>
      </c>
      <c r="C40" s="12"/>
      <c r="D40" s="24" t="n">
        <v>24.5566621251763</v>
      </c>
      <c r="E40" s="25" t="n">
        <v>62.0527134399981</v>
      </c>
      <c r="F40" s="25" t="n">
        <v>9.31479762234896</v>
      </c>
      <c r="G40" s="25" t="n">
        <v>3.50426216858173</v>
      </c>
    </row>
    <row r="41" customFormat="false" ht="8.1" hidden="false" customHeight="true" outlineLevel="0" collapsed="false">
      <c r="A41" s="30" t="n">
        <v>34</v>
      </c>
      <c r="B41" s="31" t="s">
        <v>40</v>
      </c>
      <c r="C41" s="12"/>
      <c r="D41" s="24" t="n">
        <v>25.3570899056623</v>
      </c>
      <c r="E41" s="25" t="n">
        <v>61.4808116379594</v>
      </c>
      <c r="F41" s="25" t="n">
        <v>8.85071597695248</v>
      </c>
      <c r="G41" s="25" t="n">
        <v>3.47567099736841</v>
      </c>
    </row>
    <row r="42" customFormat="false" ht="8.1" hidden="false" customHeight="true" outlineLevel="0" collapsed="false">
      <c r="A42" s="30" t="n">
        <v>35</v>
      </c>
      <c r="B42" s="31" t="s">
        <v>41</v>
      </c>
      <c r="C42" s="12"/>
      <c r="D42" s="24" t="n">
        <v>23.1308701055658</v>
      </c>
      <c r="E42" s="25" t="n">
        <v>61.5606023591156</v>
      </c>
      <c r="F42" s="25" t="n">
        <v>10.7802555163105</v>
      </c>
      <c r="G42" s="25" t="n">
        <v>4.00284025397898</v>
      </c>
    </row>
    <row r="43" customFormat="false" ht="8.1" hidden="false" customHeight="true" outlineLevel="0" collapsed="false">
      <c r="A43" s="30" t="n">
        <v>36</v>
      </c>
      <c r="B43" s="31" t="s">
        <v>42</v>
      </c>
      <c r="C43" s="12"/>
      <c r="D43" s="24" t="n">
        <v>23.1104208754447</v>
      </c>
      <c r="E43" s="25" t="n">
        <v>61.9476443348373</v>
      </c>
      <c r="F43" s="25" t="n">
        <v>10.3992151322058</v>
      </c>
      <c r="G43" s="25" t="n">
        <v>3.50897062550169</v>
      </c>
    </row>
    <row r="44" customFormat="false" ht="8.1" hidden="false" customHeight="true" outlineLevel="0" collapsed="false">
      <c r="A44" s="30" t="n">
        <v>37</v>
      </c>
      <c r="B44" s="31" t="s">
        <v>43</v>
      </c>
      <c r="C44" s="12"/>
      <c r="D44" s="24" t="n">
        <v>23.2200731476005</v>
      </c>
      <c r="E44" s="25" t="n">
        <v>63.0515385134586</v>
      </c>
      <c r="F44" s="25" t="n">
        <v>9.69085586353408</v>
      </c>
      <c r="G44" s="25" t="n">
        <v>3.73643068538409</v>
      </c>
    </row>
    <row r="45" customFormat="false" ht="8.1" hidden="false" customHeight="true" outlineLevel="0" collapsed="false">
      <c r="A45" s="30" t="n">
        <v>38</v>
      </c>
      <c r="B45" s="31" t="s">
        <v>44</v>
      </c>
      <c r="C45" s="12"/>
      <c r="D45" s="24" t="n">
        <v>23.7781235200473</v>
      </c>
      <c r="E45" s="25" t="n">
        <v>61.5004551284216</v>
      </c>
      <c r="F45" s="25" t="n">
        <v>10.0910492457591</v>
      </c>
      <c r="G45" s="25" t="n">
        <v>4.28700343290135</v>
      </c>
    </row>
    <row r="46" customFormat="false" ht="8.1" hidden="false" customHeight="true" outlineLevel="0" collapsed="false">
      <c r="A46" s="30" t="n">
        <v>39</v>
      </c>
      <c r="B46" s="31" t="s">
        <v>45</v>
      </c>
      <c r="C46" s="12"/>
      <c r="D46" s="24" t="n">
        <v>24.2017811606798</v>
      </c>
      <c r="E46" s="25" t="n">
        <v>58.7078094520526</v>
      </c>
      <c r="F46" s="25" t="n">
        <v>10.9155668192112</v>
      </c>
      <c r="G46" s="25" t="n">
        <v>5.14884150352679</v>
      </c>
    </row>
    <row r="47" customFormat="false" ht="8.1" hidden="false" customHeight="true" outlineLevel="0" collapsed="false">
      <c r="A47" s="30" t="n">
        <v>40</v>
      </c>
      <c r="B47" s="31" t="s">
        <v>46</v>
      </c>
      <c r="C47" s="12"/>
      <c r="D47" s="24" t="n">
        <v>28.8070704630375</v>
      </c>
      <c r="E47" s="25" t="n">
        <v>57.0658891909452</v>
      </c>
      <c r="F47" s="25" t="n">
        <v>8.34952162256619</v>
      </c>
      <c r="G47" s="25" t="n">
        <v>4.49843668271813</v>
      </c>
    </row>
    <row r="48" customFormat="false" ht="8.1" hidden="false" customHeight="true" outlineLevel="0" collapsed="false">
      <c r="A48" s="30" t="n">
        <v>41</v>
      </c>
      <c r="B48" s="31" t="s">
        <v>47</v>
      </c>
      <c r="C48" s="12"/>
      <c r="D48" s="24" t="n">
        <v>24.9511592760515</v>
      </c>
      <c r="E48" s="25" t="n">
        <v>60.7686458252273</v>
      </c>
      <c r="F48" s="25" t="n">
        <v>10.2102028306459</v>
      </c>
      <c r="G48" s="25" t="n">
        <v>3.75421682141429</v>
      </c>
    </row>
    <row r="49" customFormat="false" ht="8.1" hidden="false" customHeight="true" outlineLevel="0" collapsed="false">
      <c r="A49" s="30" t="n">
        <v>42</v>
      </c>
      <c r="B49" s="31" t="s">
        <v>48</v>
      </c>
      <c r="C49" s="12"/>
      <c r="D49" s="24" t="n">
        <v>24.7003881143802</v>
      </c>
      <c r="E49" s="25" t="n">
        <v>60.5599879927359</v>
      </c>
      <c r="F49" s="25" t="n">
        <v>10.3315906560225</v>
      </c>
      <c r="G49" s="25" t="n">
        <v>4.17095263652959</v>
      </c>
    </row>
    <row r="50" customFormat="false" ht="8.1" hidden="false" customHeight="true" outlineLevel="0" collapsed="false">
      <c r="A50" s="30" t="n">
        <v>43</v>
      </c>
      <c r="B50" s="31" t="s">
        <v>49</v>
      </c>
      <c r="C50" s="12"/>
      <c r="D50" s="24" t="n">
        <v>24.9684993725355</v>
      </c>
      <c r="E50" s="25" t="n">
        <v>60.7421917302094</v>
      </c>
      <c r="F50" s="25" t="n">
        <v>9.65186869748568</v>
      </c>
      <c r="G50" s="25" t="n">
        <v>3.93608143660698</v>
      </c>
    </row>
    <row r="51" customFormat="false" ht="8.1" hidden="false" customHeight="true" outlineLevel="0" collapsed="false">
      <c r="A51" s="30" t="n">
        <v>44</v>
      </c>
      <c r="B51" s="31" t="s">
        <v>50</v>
      </c>
      <c r="C51" s="12"/>
      <c r="D51" s="24" t="n">
        <v>23.4046009627955</v>
      </c>
      <c r="E51" s="25" t="n">
        <v>61.6735108199142</v>
      </c>
      <c r="F51" s="25" t="n">
        <v>10.2265299374029</v>
      </c>
      <c r="G51" s="25" t="n">
        <v>4.13283040342054</v>
      </c>
    </row>
    <row r="52" customFormat="false" ht="8.1" hidden="false" customHeight="true" outlineLevel="0" collapsed="false">
      <c r="A52" s="30" t="n">
        <v>45</v>
      </c>
      <c r="B52" s="31" t="s">
        <v>51</v>
      </c>
      <c r="C52" s="12"/>
      <c r="D52" s="24" t="n">
        <v>23.6257006277013</v>
      </c>
      <c r="E52" s="25" t="n">
        <v>61.6786556093488</v>
      </c>
      <c r="F52" s="25" t="n">
        <v>9.84070742398094</v>
      </c>
      <c r="G52" s="25" t="n">
        <v>4.56251813613941</v>
      </c>
    </row>
    <row r="53" customFormat="false" ht="8.1" hidden="false" customHeight="true" outlineLevel="0" collapsed="false">
      <c r="A53" s="30" t="n">
        <v>46</v>
      </c>
      <c r="B53" s="31" t="s">
        <v>52</v>
      </c>
      <c r="C53" s="12"/>
      <c r="D53" s="24" t="n">
        <v>24.9630476393024</v>
      </c>
      <c r="E53" s="25" t="n">
        <v>59.9051600382816</v>
      </c>
      <c r="F53" s="25" t="n">
        <v>10.8865908124202</v>
      </c>
      <c r="G53" s="25" t="n">
        <v>4.11892545725223</v>
      </c>
    </row>
    <row r="54" customFormat="false" ht="7.5" hidden="false" customHeight="true" outlineLevel="0" collapsed="false">
      <c r="A54" s="30" t="n">
        <v>47</v>
      </c>
      <c r="B54" s="31" t="s">
        <v>53</v>
      </c>
      <c r="C54" s="12"/>
      <c r="D54" s="24" t="n">
        <v>32.0997182068264</v>
      </c>
      <c r="E54" s="25" t="n">
        <v>54.5268354617032</v>
      </c>
      <c r="F54" s="25" t="n">
        <v>6.75508888980384</v>
      </c>
      <c r="G54" s="25" t="n">
        <v>5.54346441870463</v>
      </c>
    </row>
    <row r="55" customFormat="false" ht="4.5" hidden="false" customHeight="true" outlineLevel="0" collapsed="false">
      <c r="A55" s="5"/>
      <c r="B55" s="18"/>
      <c r="C55" s="12"/>
      <c r="D55" s="37"/>
      <c r="E55" s="5"/>
      <c r="F55" s="29"/>
      <c r="G55" s="29"/>
    </row>
    <row r="56" s="26" customFormat="true" ht="8.1" hidden="false" customHeight="true" outlineLevel="0" collapsed="false">
      <c r="A56" s="38" t="s">
        <v>54</v>
      </c>
      <c r="B56" s="38"/>
      <c r="C56" s="39"/>
      <c r="D56" s="40" t="n">
        <f aca="false">RANK(D23,D8:D54)</f>
        <v>44</v>
      </c>
      <c r="E56" s="41" t="n">
        <f aca="false">RANK(E23,E8:E54)</f>
        <v>5</v>
      </c>
      <c r="F56" s="42" t="n">
        <f aca="false">RANK(F23,F8:F54)</f>
        <v>11</v>
      </c>
      <c r="G56" s="42" t="n">
        <f aca="false">RANK(G23,G8:G54)</f>
        <v>38</v>
      </c>
    </row>
    <row r="57" s="26" customFormat="true" ht="0.95" hidden="false" customHeight="true" outlineLevel="0" collapsed="false">
      <c r="A57" s="43"/>
      <c r="B57" s="43"/>
      <c r="C57" s="23"/>
      <c r="D57" s="44"/>
      <c r="E57" s="45"/>
      <c r="F57" s="46"/>
      <c r="G57" s="46"/>
    </row>
    <row r="58" s="12" customFormat="true" ht="8.45" hidden="false" customHeight="true" outlineLevel="0" collapsed="false">
      <c r="A58" s="47" t="s">
        <v>55</v>
      </c>
      <c r="B58" s="47"/>
      <c r="C58" s="48"/>
      <c r="D58" s="49" t="s">
        <v>56</v>
      </c>
      <c r="E58" s="49"/>
      <c r="F58" s="49"/>
      <c r="G58" s="49"/>
    </row>
    <row r="59" customFormat="false" ht="1.5" hidden="false" customHeight="true" outlineLevel="0" collapsed="false">
      <c r="A59" s="5"/>
      <c r="C59" s="12"/>
      <c r="D59" s="37"/>
      <c r="E59" s="5"/>
      <c r="F59" s="29"/>
      <c r="G59" s="29"/>
    </row>
    <row r="60" customFormat="false" ht="7.5" hidden="false" customHeight="true" outlineLevel="0" collapsed="false">
      <c r="A60" s="50" t="s">
        <v>57</v>
      </c>
      <c r="B60" s="50"/>
      <c r="C60" s="12"/>
      <c r="D60" s="51" t="s">
        <v>58</v>
      </c>
      <c r="E60" s="52"/>
      <c r="F60" s="53"/>
      <c r="G60" s="54"/>
    </row>
    <row r="61" customFormat="false" ht="7.5" hidden="false" customHeight="true" outlineLevel="0" collapsed="false">
      <c r="A61" s="50"/>
      <c r="B61" s="50"/>
      <c r="C61" s="12"/>
      <c r="D61" s="51"/>
      <c r="E61" s="52"/>
      <c r="F61" s="53"/>
      <c r="G61" s="54"/>
    </row>
    <row r="62" customFormat="false" ht="7.5" hidden="false" customHeight="true" outlineLevel="0" collapsed="false">
      <c r="A62" s="5"/>
      <c r="C62" s="12"/>
      <c r="D62" s="37"/>
      <c r="E62" s="52"/>
      <c r="F62" s="53"/>
      <c r="G62" s="54"/>
    </row>
    <row r="63" customFormat="false" ht="7.5" hidden="false" customHeight="true" outlineLevel="0" collapsed="false">
      <c r="A63" s="5"/>
      <c r="C63" s="12"/>
      <c r="D63" s="55"/>
      <c r="E63" s="56"/>
      <c r="F63" s="54"/>
      <c r="G63" s="54"/>
    </row>
    <row r="64" customFormat="false" ht="7.5" hidden="false" customHeight="true" outlineLevel="0" collapsed="false">
      <c r="A64" s="5"/>
      <c r="C64" s="12"/>
      <c r="D64" s="55"/>
      <c r="E64" s="56"/>
      <c r="F64" s="54"/>
      <c r="G64" s="54"/>
    </row>
    <row r="65" s="12" customFormat="true" ht="7.5" hidden="false" customHeight="true" outlineLevel="0" collapsed="false">
      <c r="A65" s="16"/>
      <c r="B65" s="57"/>
      <c r="C65" s="6"/>
      <c r="D65" s="58"/>
      <c r="E65" s="59"/>
      <c r="F65" s="60"/>
      <c r="G65" s="60"/>
    </row>
    <row r="66" customFormat="false" ht="12" hidden="false" customHeight="false" outlineLevel="0" collapsed="false">
      <c r="C66" s="4"/>
    </row>
  </sheetData>
  <mergeCells count="11">
    <mergeCell ref="D2:G2"/>
    <mergeCell ref="A3:B3"/>
    <mergeCell ref="D3:D4"/>
    <mergeCell ref="E3:E4"/>
    <mergeCell ref="F3:F4"/>
    <mergeCell ref="G3:G4"/>
    <mergeCell ref="A6:B6"/>
    <mergeCell ref="A56:B56"/>
    <mergeCell ref="A58:B58"/>
    <mergeCell ref="D58:G58"/>
    <mergeCell ref="A60:B61"/>
  </mergeCells>
  <printOptions headings="false" gridLines="false" gridLinesSet="true" horizontalCentered="false" verticalCentered="false"/>
  <pageMargins left="0.196527777777778" right="5.51180555555556" top="0.39375" bottom="0.196527777777778" header="0.511811023622047" footer="0.511811023622047"/>
  <pageSetup paperSize="13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富山県庁 統計課</dc:creator>
  <dc:description/>
  <dc:language>en-US</dc:language>
  <cp:lastModifiedBy>統計情報係</cp:lastModifiedBy>
  <cp:lastPrinted>2004-07-12T07:27:26Z</cp:lastPrinted>
  <dcterms:modified xsi:type="dcterms:W3CDTF">2006-03-24T00:46:53Z</dcterms:modified>
  <cp:revision>0</cp:revision>
  <dc:subject/>
  <dc:title/>
</cp:coreProperties>
</file>