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p159" sheetId="1" state="visible" r:id="rId2"/>
  </sheets>
  <definedNames>
    <definedName function="false" hidden="false" localSheetId="0" name="_xlnm.Print_Area" vbProcedure="false">p159!$A$1:$K$55</definedName>
    <definedName function="false" hidden="false" localSheetId="0" name="_xlnm.Print_Titles" vbProcedure="false">p159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１５   住  宅  の  状  況   （ 一 般 世 帯 ）</t>
  </si>
  <si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2.10.1)</t>
    </r>
  </si>
  <si>
    <t xml:space="preserve">市町村別</t>
  </si>
  <si>
    <t xml:space="preserve">住宅に住む</t>
  </si>
  <si>
    <t xml:space="preserve">住  宅  の  建  て  方</t>
  </si>
  <si>
    <t xml:space="preserve">所    有    関    係</t>
  </si>
  <si>
    <t xml:space="preserve">一般世帯</t>
  </si>
  <si>
    <t xml:space="preserve">一戸建</t>
  </si>
  <si>
    <t xml:space="preserve">長屋建</t>
  </si>
  <si>
    <t xml:space="preserve">共同住宅</t>
  </si>
  <si>
    <t xml:space="preserve">その他</t>
  </si>
  <si>
    <t xml:space="preserve">持ち家</t>
  </si>
  <si>
    <t xml:space="preserve">公営借家</t>
  </si>
  <si>
    <t xml:space="preserve">民営借家</t>
  </si>
  <si>
    <t xml:space="preserve">給与住宅</t>
  </si>
  <si>
    <t xml:space="preserve"> 間借</t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t xml:space="preserve">        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統計調査課</t>
  </si>
  <si>
    <t xml:space="preserve">備考</t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8" activeCellId="0" sqref="C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1" width="7.56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7" min="7" style="1" width="7.85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6.13"/>
    <col collapsed="false" customWidth="true" hidden="false" outlineLevel="0" max="11" min="11" style="1" width="5.85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0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6" t="s">
        <v>1</v>
      </c>
      <c r="J2" s="6"/>
      <c r="K2" s="6"/>
    </row>
    <row r="3" customFormat="false" ht="10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5" t="s">
        <v>5</v>
      </c>
      <c r="H3" s="5"/>
      <c r="I3" s="5"/>
      <c r="J3" s="5"/>
      <c r="K3" s="5"/>
    </row>
    <row r="4" customFormat="false" ht="10.5" hidden="false" customHeight="true" outlineLevel="0" collapsed="false">
      <c r="A4" s="10"/>
      <c r="B4" s="11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3" t="s">
        <v>15</v>
      </c>
    </row>
    <row r="5" customFormat="false" ht="9.75" hidden="false" customHeight="true" outlineLevel="0" collapsed="false">
      <c r="A5" s="7"/>
      <c r="B5" s="14"/>
      <c r="C5" s="15"/>
      <c r="D5" s="15"/>
      <c r="E5" s="15"/>
      <c r="F5" s="15"/>
      <c r="G5" s="15"/>
      <c r="H5" s="15"/>
      <c r="I5" s="15"/>
      <c r="J5" s="15"/>
      <c r="K5" s="15"/>
    </row>
    <row r="6" s="18" customFormat="true" ht="11.25" hidden="false" customHeight="true" outlineLevel="0" collapsed="false">
      <c r="A6" s="7" t="s">
        <v>16</v>
      </c>
      <c r="B6" s="16" t="n">
        <v>350000</v>
      </c>
      <c r="C6" s="17" t="n">
        <v>284591</v>
      </c>
      <c r="D6" s="17" t="n">
        <v>4628</v>
      </c>
      <c r="E6" s="17" t="n">
        <v>60346</v>
      </c>
      <c r="F6" s="17" t="n">
        <v>435</v>
      </c>
      <c r="G6" s="17" t="n">
        <v>277404</v>
      </c>
      <c r="H6" s="17" t="n">
        <v>13875</v>
      </c>
      <c r="I6" s="17" t="n">
        <v>46316</v>
      </c>
      <c r="J6" s="17" t="n">
        <v>9659</v>
      </c>
      <c r="K6" s="17" t="n">
        <v>2746</v>
      </c>
    </row>
    <row r="7" customFormat="false" ht="7.5" hidden="false" customHeight="true" outlineLevel="0" collapsed="false">
      <c r="A7" s="19"/>
      <c r="B7" s="14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9.75" hidden="false" customHeight="true" outlineLevel="0" collapsed="false">
      <c r="A8" s="7" t="s">
        <v>17</v>
      </c>
      <c r="B8" s="14" t="n">
        <f aca="false">SUM(B9:B15)</f>
        <v>142761</v>
      </c>
      <c r="C8" s="15" t="n">
        <f aca="false">SUM(C9:C15)</f>
        <v>103987</v>
      </c>
      <c r="D8" s="15" t="n">
        <f aca="false">SUM(D9:D15)</f>
        <v>2405</v>
      </c>
      <c r="E8" s="15" t="n">
        <f aca="false">SUM(E9:E15)</f>
        <v>36170</v>
      </c>
      <c r="F8" s="15" t="n">
        <f aca="false">SUM(F9:F15)</f>
        <v>199</v>
      </c>
      <c r="G8" s="15" t="n">
        <f aca="false">SUM(G9:G15)</f>
        <v>101349</v>
      </c>
      <c r="H8" s="15" t="n">
        <f aca="false">SUM(H9:H15)</f>
        <v>6132</v>
      </c>
      <c r="I8" s="15" t="n">
        <f aca="false">SUM(I9:I15)</f>
        <v>28775</v>
      </c>
      <c r="J8" s="15" t="n">
        <f aca="false">SUM(J9:J15)</f>
        <v>5175</v>
      </c>
      <c r="K8" s="15" t="n">
        <f aca="false">SUM(K9:K15)</f>
        <v>1330</v>
      </c>
    </row>
    <row r="9" customFormat="false" ht="9.75" hidden="false" customHeight="true" outlineLevel="0" collapsed="false">
      <c r="A9" s="20" t="s">
        <v>18</v>
      </c>
      <c r="B9" s="14" t="n">
        <v>115891</v>
      </c>
      <c r="C9" s="15" t="n">
        <v>79885</v>
      </c>
      <c r="D9" s="15" t="n">
        <v>2140</v>
      </c>
      <c r="E9" s="15" t="n">
        <v>33682</v>
      </c>
      <c r="F9" s="15" t="n">
        <v>184</v>
      </c>
      <c r="G9" s="15" t="n">
        <v>77901</v>
      </c>
      <c r="H9" s="15" t="n">
        <v>5160</v>
      </c>
      <c r="I9" s="15" t="n">
        <v>27058</v>
      </c>
      <c r="J9" s="15" t="n">
        <v>4682</v>
      </c>
      <c r="K9" s="15" t="n">
        <v>1090</v>
      </c>
    </row>
    <row r="10" customFormat="false" ht="9.75" hidden="false" customHeight="true" outlineLevel="0" collapsed="false">
      <c r="A10" s="21" t="s">
        <v>19</v>
      </c>
      <c r="B10" s="14" t="n">
        <v>6554</v>
      </c>
      <c r="C10" s="15" t="n">
        <v>5801</v>
      </c>
      <c r="D10" s="15" t="n">
        <v>127</v>
      </c>
      <c r="E10" s="15" t="n">
        <v>626</v>
      </c>
      <c r="F10" s="15" t="s">
        <v>20</v>
      </c>
      <c r="G10" s="15" t="n">
        <v>5653</v>
      </c>
      <c r="H10" s="15" t="n">
        <v>137</v>
      </c>
      <c r="I10" s="15" t="n">
        <v>572</v>
      </c>
      <c r="J10" s="15" t="n">
        <v>111</v>
      </c>
      <c r="K10" s="15" t="n">
        <v>81</v>
      </c>
    </row>
    <row r="11" customFormat="false" ht="9.75" hidden="false" customHeight="true" outlineLevel="0" collapsed="false">
      <c r="A11" s="20" t="s">
        <v>21</v>
      </c>
      <c r="B11" s="14" t="n">
        <v>3418</v>
      </c>
      <c r="C11" s="15" t="n">
        <v>3063</v>
      </c>
      <c r="D11" s="15" t="n">
        <v>45</v>
      </c>
      <c r="E11" s="15" t="n">
        <v>307</v>
      </c>
      <c r="F11" s="15" t="n">
        <v>3</v>
      </c>
      <c r="G11" s="15" t="n">
        <v>2970</v>
      </c>
      <c r="H11" s="15" t="n">
        <v>179</v>
      </c>
      <c r="I11" s="15" t="n">
        <v>213</v>
      </c>
      <c r="J11" s="15" t="n">
        <v>45</v>
      </c>
      <c r="K11" s="15" t="n">
        <v>11</v>
      </c>
    </row>
    <row r="12" customFormat="false" ht="9.75" hidden="false" customHeight="true" outlineLevel="0" collapsed="false">
      <c r="A12" s="20" t="s">
        <v>22</v>
      </c>
      <c r="B12" s="14" t="n">
        <v>6208</v>
      </c>
      <c r="C12" s="15" t="n">
        <v>5636</v>
      </c>
      <c r="D12" s="15" t="n">
        <v>40</v>
      </c>
      <c r="E12" s="15" t="n">
        <v>524</v>
      </c>
      <c r="F12" s="15" t="n">
        <v>8</v>
      </c>
      <c r="G12" s="15" t="n">
        <v>5475</v>
      </c>
      <c r="H12" s="15" t="n">
        <v>291</v>
      </c>
      <c r="I12" s="15" t="n">
        <v>227</v>
      </c>
      <c r="J12" s="15" t="n">
        <v>144</v>
      </c>
      <c r="K12" s="15" t="n">
        <v>71</v>
      </c>
    </row>
    <row r="13" customFormat="false" ht="9.75" hidden="false" customHeight="true" outlineLevel="0" collapsed="false">
      <c r="A13" s="20" t="s">
        <v>23</v>
      </c>
      <c r="B13" s="14" t="n">
        <v>9626</v>
      </c>
      <c r="C13" s="15" t="n">
        <v>8637</v>
      </c>
      <c r="D13" s="15" t="n">
        <v>23</v>
      </c>
      <c r="E13" s="15" t="n">
        <v>962</v>
      </c>
      <c r="F13" s="15" t="n">
        <v>4</v>
      </c>
      <c r="G13" s="15" t="n">
        <v>8433</v>
      </c>
      <c r="H13" s="15" t="n">
        <v>300</v>
      </c>
      <c r="I13" s="15" t="n">
        <v>679</v>
      </c>
      <c r="J13" s="15" t="n">
        <v>149</v>
      </c>
      <c r="K13" s="15" t="n">
        <v>65</v>
      </c>
    </row>
    <row r="14" customFormat="false" ht="9.75" hidden="false" customHeight="true" outlineLevel="0" collapsed="false">
      <c r="A14" s="20" t="s">
        <v>24</v>
      </c>
      <c r="B14" s="14" t="n">
        <v>444</v>
      </c>
      <c r="C14" s="15" t="n">
        <v>435</v>
      </c>
      <c r="D14" s="15" t="n">
        <v>4</v>
      </c>
      <c r="E14" s="15" t="n">
        <v>5</v>
      </c>
      <c r="F14" s="15" t="s">
        <v>20</v>
      </c>
      <c r="G14" s="15" t="n">
        <v>399</v>
      </c>
      <c r="H14" s="15" t="n">
        <v>41</v>
      </c>
      <c r="I14" s="15" t="s">
        <v>20</v>
      </c>
      <c r="J14" s="15" t="n">
        <v>3</v>
      </c>
      <c r="K14" s="15" t="n">
        <v>1</v>
      </c>
    </row>
    <row r="15" customFormat="false" ht="9.75" hidden="false" customHeight="true" outlineLevel="0" collapsed="false">
      <c r="A15" s="20" t="s">
        <v>25</v>
      </c>
      <c r="B15" s="14" t="n">
        <v>620</v>
      </c>
      <c r="C15" s="15" t="n">
        <v>530</v>
      </c>
      <c r="D15" s="15" t="n">
        <v>26</v>
      </c>
      <c r="E15" s="15" t="n">
        <v>64</v>
      </c>
      <c r="F15" s="15" t="s">
        <v>20</v>
      </c>
      <c r="G15" s="15" t="n">
        <v>518</v>
      </c>
      <c r="H15" s="15" t="n">
        <v>24</v>
      </c>
      <c r="I15" s="15" t="n">
        <v>26</v>
      </c>
      <c r="J15" s="15" t="n">
        <v>41</v>
      </c>
      <c r="K15" s="15" t="n">
        <v>11</v>
      </c>
    </row>
    <row r="16" customFormat="false" ht="9.75" hidden="false" customHeight="true" outlineLevel="0" collapsed="false">
      <c r="A16" s="7" t="s">
        <v>26</v>
      </c>
      <c r="B16" s="14" t="n">
        <f aca="false">SUM(B17:B18)</f>
        <v>58345</v>
      </c>
      <c r="C16" s="15" t="n">
        <f aca="false">SUM(C17:C18)</f>
        <v>47779</v>
      </c>
      <c r="D16" s="15" t="n">
        <f aca="false">SUM(D17:D18)</f>
        <v>985</v>
      </c>
      <c r="E16" s="15" t="n">
        <f aca="false">SUM(E17:E18)</f>
        <v>9512</v>
      </c>
      <c r="F16" s="15" t="n">
        <f aca="false">SUM(F17:F18)</f>
        <v>69</v>
      </c>
      <c r="G16" s="15" t="n">
        <f aca="false">SUM(G17:G18)</f>
        <v>46469</v>
      </c>
      <c r="H16" s="15" t="n">
        <f aca="false">SUM(H17:H18)</f>
        <v>1717</v>
      </c>
      <c r="I16" s="15" t="n">
        <f aca="false">SUM(I17:I18)</f>
        <v>8391</v>
      </c>
      <c r="J16" s="15" t="n">
        <f aca="false">SUM(J17:J18)</f>
        <v>1286</v>
      </c>
      <c r="K16" s="15" t="n">
        <f aca="false">SUM(K17:K18)</f>
        <v>482</v>
      </c>
    </row>
    <row r="17" customFormat="false" ht="9.75" hidden="false" customHeight="true" outlineLevel="0" collapsed="false">
      <c r="A17" s="20" t="s">
        <v>27</v>
      </c>
      <c r="B17" s="14" t="n">
        <v>54604</v>
      </c>
      <c r="C17" s="15" t="n">
        <v>44368</v>
      </c>
      <c r="D17" s="15" t="n">
        <v>898</v>
      </c>
      <c r="E17" s="15" t="n">
        <v>9272</v>
      </c>
      <c r="F17" s="15" t="n">
        <v>66</v>
      </c>
      <c r="G17" s="15" t="n">
        <v>43104</v>
      </c>
      <c r="H17" s="15" t="n">
        <v>1514</v>
      </c>
      <c r="I17" s="15" t="n">
        <v>8266</v>
      </c>
      <c r="J17" s="15" t="n">
        <v>1251</v>
      </c>
      <c r="K17" s="15" t="n">
        <v>469</v>
      </c>
    </row>
    <row r="18" customFormat="false" ht="9.75" hidden="false" customHeight="true" outlineLevel="0" collapsed="false">
      <c r="A18" s="20" t="s">
        <v>28</v>
      </c>
      <c r="B18" s="14" t="n">
        <v>3741</v>
      </c>
      <c r="C18" s="15" t="n">
        <v>3411</v>
      </c>
      <c r="D18" s="15" t="n">
        <v>87</v>
      </c>
      <c r="E18" s="15" t="n">
        <v>240</v>
      </c>
      <c r="F18" s="15" t="n">
        <v>3</v>
      </c>
      <c r="G18" s="15" t="n">
        <v>3365</v>
      </c>
      <c r="H18" s="15" t="n">
        <v>203</v>
      </c>
      <c r="I18" s="15" t="n">
        <v>125</v>
      </c>
      <c r="J18" s="15" t="n">
        <v>35</v>
      </c>
      <c r="K18" s="15" t="n">
        <v>13</v>
      </c>
    </row>
    <row r="19" customFormat="false" ht="9.75" hidden="false" customHeight="true" outlineLevel="0" collapsed="false">
      <c r="A19" s="7" t="s">
        <v>29</v>
      </c>
      <c r="B19" s="14" t="n">
        <v>14711</v>
      </c>
      <c r="C19" s="15" t="n">
        <v>12217</v>
      </c>
      <c r="D19" s="15" t="n">
        <v>258</v>
      </c>
      <c r="E19" s="15" t="n">
        <v>2222</v>
      </c>
      <c r="F19" s="15" t="n">
        <v>14</v>
      </c>
      <c r="G19" s="15" t="n">
        <v>11846</v>
      </c>
      <c r="H19" s="15" t="n">
        <v>665</v>
      </c>
      <c r="I19" s="15" t="n">
        <v>1584</v>
      </c>
      <c r="J19" s="15" t="n">
        <v>469</v>
      </c>
      <c r="K19" s="15" t="n">
        <v>147</v>
      </c>
    </row>
    <row r="20" customFormat="false" ht="9.75" hidden="false" customHeight="true" outlineLevel="0" collapsed="false">
      <c r="A20" s="7" t="s">
        <v>30</v>
      </c>
      <c r="B20" s="14" t="n">
        <v>16045</v>
      </c>
      <c r="C20" s="15" t="n">
        <v>15109</v>
      </c>
      <c r="D20" s="15" t="n">
        <v>208</v>
      </c>
      <c r="E20" s="15" t="n">
        <v>707</v>
      </c>
      <c r="F20" s="15" t="n">
        <v>21</v>
      </c>
      <c r="G20" s="15" t="n">
        <v>14733</v>
      </c>
      <c r="H20" s="15" t="n">
        <v>448</v>
      </c>
      <c r="I20" s="15" t="n">
        <v>530</v>
      </c>
      <c r="J20" s="15" t="n">
        <v>178</v>
      </c>
      <c r="K20" s="15" t="n">
        <v>156</v>
      </c>
    </row>
    <row r="21" customFormat="false" ht="9.75" hidden="false" customHeight="true" outlineLevel="0" collapsed="false">
      <c r="A21" s="7" t="s">
        <v>31</v>
      </c>
      <c r="B21" s="14" t="n">
        <v>10264</v>
      </c>
      <c r="C21" s="15" t="n">
        <v>9074</v>
      </c>
      <c r="D21" s="15" t="n">
        <v>35</v>
      </c>
      <c r="E21" s="15" t="n">
        <v>1149</v>
      </c>
      <c r="F21" s="15" t="n">
        <v>6</v>
      </c>
      <c r="G21" s="15" t="n">
        <v>8829</v>
      </c>
      <c r="H21" s="15" t="n">
        <v>433</v>
      </c>
      <c r="I21" s="15" t="n">
        <v>797</v>
      </c>
      <c r="J21" s="15" t="n">
        <v>159</v>
      </c>
      <c r="K21" s="15" t="n">
        <v>46</v>
      </c>
    </row>
    <row r="22" customFormat="false" ht="9.75" hidden="false" customHeight="true" outlineLevel="0" collapsed="false">
      <c r="A22" s="7" t="s">
        <v>32</v>
      </c>
      <c r="B22" s="14" t="n">
        <f aca="false">B23+B24</f>
        <v>12911</v>
      </c>
      <c r="C22" s="15" t="n">
        <f aca="false">C23+C24</f>
        <v>11143</v>
      </c>
      <c r="D22" s="15" t="n">
        <f aca="false">D23+D24</f>
        <v>161</v>
      </c>
      <c r="E22" s="15" t="n">
        <f aca="false">E23+E24</f>
        <v>1578</v>
      </c>
      <c r="F22" s="15" t="n">
        <f aca="false">F23+F24</f>
        <v>29</v>
      </c>
      <c r="G22" s="15" t="n">
        <f aca="false">G23+G24</f>
        <v>10864</v>
      </c>
      <c r="H22" s="15" t="n">
        <f aca="false">H23+H24</f>
        <v>388</v>
      </c>
      <c r="I22" s="15" t="n">
        <f aca="false">I23+I24</f>
        <v>1034</v>
      </c>
      <c r="J22" s="15" t="n">
        <f aca="false">J23+J24</f>
        <v>538</v>
      </c>
      <c r="K22" s="15" t="n">
        <f aca="false">K23+K24</f>
        <v>87</v>
      </c>
    </row>
    <row r="23" customFormat="false" ht="9.75" hidden="false" customHeight="true" outlineLevel="0" collapsed="false">
      <c r="A23" s="20" t="s">
        <v>33</v>
      </c>
      <c r="B23" s="14" t="n">
        <v>10939</v>
      </c>
      <c r="C23" s="15" t="n">
        <v>9409</v>
      </c>
      <c r="D23" s="15" t="n">
        <v>158</v>
      </c>
      <c r="E23" s="15" t="n">
        <v>1358</v>
      </c>
      <c r="F23" s="15" t="n">
        <v>14</v>
      </c>
      <c r="G23" s="15" t="n">
        <v>9158</v>
      </c>
      <c r="H23" s="15" t="n">
        <v>309</v>
      </c>
      <c r="I23" s="15" t="n">
        <v>967</v>
      </c>
      <c r="J23" s="15" t="n">
        <v>430</v>
      </c>
      <c r="K23" s="15" t="n">
        <v>75</v>
      </c>
    </row>
    <row r="24" customFormat="false" ht="9.75" hidden="false" customHeight="true" outlineLevel="0" collapsed="false">
      <c r="A24" s="21" t="s">
        <v>34</v>
      </c>
      <c r="B24" s="14" t="n">
        <v>1972</v>
      </c>
      <c r="C24" s="15" t="n">
        <v>1734</v>
      </c>
      <c r="D24" s="15" t="n">
        <v>3</v>
      </c>
      <c r="E24" s="15" t="n">
        <v>220</v>
      </c>
      <c r="F24" s="15" t="n">
        <v>15</v>
      </c>
      <c r="G24" s="15" t="n">
        <v>1706</v>
      </c>
      <c r="H24" s="15" t="n">
        <v>79</v>
      </c>
      <c r="I24" s="15" t="n">
        <v>67</v>
      </c>
      <c r="J24" s="15" t="n">
        <v>108</v>
      </c>
      <c r="K24" s="15" t="n">
        <v>12</v>
      </c>
    </row>
    <row r="25" customFormat="false" ht="9.75" hidden="false" customHeight="true" outlineLevel="0" collapsed="false">
      <c r="A25" s="7" t="s">
        <v>35</v>
      </c>
      <c r="B25" s="14" t="n">
        <f aca="false">SUM(B26:B27)</f>
        <v>13198</v>
      </c>
      <c r="C25" s="15" t="n">
        <f aca="false">SUM(C26:C27)</f>
        <v>11361</v>
      </c>
      <c r="D25" s="15" t="n">
        <f aca="false">SUM(D26:D27)</f>
        <v>59</v>
      </c>
      <c r="E25" s="15" t="n">
        <f aca="false">SUM(E26:E27)</f>
        <v>1765</v>
      </c>
      <c r="F25" s="15" t="n">
        <f aca="false">SUM(F26:F27)</f>
        <v>13</v>
      </c>
      <c r="G25" s="15" t="n">
        <f aca="false">SUM(G26:G27)</f>
        <v>11247</v>
      </c>
      <c r="H25" s="15" t="n">
        <f aca="false">SUM(H26:H27)</f>
        <v>425</v>
      </c>
      <c r="I25" s="15" t="n">
        <f aca="false">SUM(I26:I27)</f>
        <v>1118</v>
      </c>
      <c r="J25" s="15" t="n">
        <f aca="false">SUM(J26:J27)</f>
        <v>358</v>
      </c>
      <c r="K25" s="15" t="n">
        <f aca="false">SUM(K26:K27)</f>
        <v>50</v>
      </c>
    </row>
    <row r="26" customFormat="false" ht="9.75" hidden="false" customHeight="true" outlineLevel="0" collapsed="false">
      <c r="A26" s="20" t="s">
        <v>36</v>
      </c>
      <c r="B26" s="14" t="n">
        <v>11169</v>
      </c>
      <c r="C26" s="15" t="n">
        <v>9541</v>
      </c>
      <c r="D26" s="15" t="n">
        <v>55</v>
      </c>
      <c r="E26" s="15" t="n">
        <v>1561</v>
      </c>
      <c r="F26" s="15" t="n">
        <v>12</v>
      </c>
      <c r="G26" s="15" t="n">
        <v>9465</v>
      </c>
      <c r="H26" s="15" t="n">
        <v>295</v>
      </c>
      <c r="I26" s="15" t="n">
        <v>1066</v>
      </c>
      <c r="J26" s="15" t="n">
        <v>311</v>
      </c>
      <c r="K26" s="15" t="n">
        <v>32</v>
      </c>
    </row>
    <row r="27" customFormat="false" ht="9.75" hidden="false" customHeight="true" outlineLevel="0" collapsed="false">
      <c r="A27" s="20" t="s">
        <v>37</v>
      </c>
      <c r="B27" s="14" t="n">
        <v>2029</v>
      </c>
      <c r="C27" s="15" t="n">
        <v>1820</v>
      </c>
      <c r="D27" s="15" t="n">
        <v>4</v>
      </c>
      <c r="E27" s="15" t="n">
        <v>204</v>
      </c>
      <c r="F27" s="15" t="n">
        <v>1</v>
      </c>
      <c r="G27" s="15" t="n">
        <v>1782</v>
      </c>
      <c r="H27" s="15" t="n">
        <v>130</v>
      </c>
      <c r="I27" s="15" t="n">
        <v>52</v>
      </c>
      <c r="J27" s="15" t="n">
        <v>47</v>
      </c>
      <c r="K27" s="15" t="n">
        <v>18</v>
      </c>
    </row>
    <row r="28" customFormat="false" ht="9.75" hidden="false" customHeight="true" outlineLevel="0" collapsed="false">
      <c r="A28" s="7" t="s">
        <v>38</v>
      </c>
      <c r="B28" s="14" t="n">
        <v>9193</v>
      </c>
      <c r="C28" s="15" t="n">
        <v>8352</v>
      </c>
      <c r="D28" s="15" t="n">
        <v>107</v>
      </c>
      <c r="E28" s="15" t="n">
        <v>714</v>
      </c>
      <c r="F28" s="15" t="n">
        <v>20</v>
      </c>
      <c r="G28" s="15" t="n">
        <v>8119</v>
      </c>
      <c r="H28" s="15" t="n">
        <v>282</v>
      </c>
      <c r="I28" s="15" t="n">
        <v>556</v>
      </c>
      <c r="J28" s="15" t="n">
        <v>179</v>
      </c>
      <c r="K28" s="15" t="n">
        <v>57</v>
      </c>
    </row>
    <row r="29" customFormat="false" ht="9.75" hidden="false" customHeight="true" outlineLevel="0" collapsed="false">
      <c r="A29" s="7" t="s">
        <v>39</v>
      </c>
      <c r="B29" s="14" t="n">
        <f aca="false">SUM(B30:B37)</f>
        <v>16313</v>
      </c>
      <c r="C29" s="15" t="n">
        <f aca="false">SUM(C30:C37)</f>
        <v>15082</v>
      </c>
      <c r="D29" s="15" t="n">
        <f aca="false">SUM(D30:D37)</f>
        <v>113</v>
      </c>
      <c r="E29" s="15" t="n">
        <f aca="false">SUM(E30:E37)</f>
        <v>1095</v>
      </c>
      <c r="F29" s="15" t="n">
        <f aca="false">SUM(F30:F37)</f>
        <v>23</v>
      </c>
      <c r="G29" s="15" t="n">
        <f aca="false">SUM(G30:G37)</f>
        <v>14791</v>
      </c>
      <c r="H29" s="15" t="n">
        <f aca="false">SUM(H30:H37)</f>
        <v>646</v>
      </c>
      <c r="I29" s="15" t="n">
        <f aca="false">SUM(I30:I37)</f>
        <v>410</v>
      </c>
      <c r="J29" s="15" t="n">
        <f aca="false">SUM(J30:J37)</f>
        <v>366</v>
      </c>
      <c r="K29" s="15" t="n">
        <f aca="false">SUM(K30:K37)</f>
        <v>100</v>
      </c>
    </row>
    <row r="30" customFormat="false" ht="9.75" hidden="false" customHeight="true" outlineLevel="0" collapsed="false">
      <c r="A30" s="20" t="s">
        <v>40</v>
      </c>
      <c r="B30" s="14" t="n">
        <v>2702</v>
      </c>
      <c r="C30" s="15" t="n">
        <v>2564</v>
      </c>
      <c r="D30" s="15" t="n">
        <v>31</v>
      </c>
      <c r="E30" s="15" t="n">
        <v>104</v>
      </c>
      <c r="F30" s="15" t="n">
        <v>3</v>
      </c>
      <c r="G30" s="15" t="n">
        <v>2532</v>
      </c>
      <c r="H30" s="15" t="n">
        <v>93</v>
      </c>
      <c r="I30" s="15" t="n">
        <v>39</v>
      </c>
      <c r="J30" s="15" t="n">
        <v>29</v>
      </c>
      <c r="K30" s="15" t="n">
        <v>9</v>
      </c>
    </row>
    <row r="31" customFormat="false" ht="9.75" hidden="false" customHeight="true" outlineLevel="0" collapsed="false">
      <c r="A31" s="20" t="s">
        <v>41</v>
      </c>
      <c r="B31" s="14" t="n">
        <v>423</v>
      </c>
      <c r="C31" s="15" t="n">
        <v>416</v>
      </c>
      <c r="D31" s="15" t="s">
        <v>20</v>
      </c>
      <c r="E31" s="15" t="n">
        <v>7</v>
      </c>
      <c r="F31" s="15" t="s">
        <v>20</v>
      </c>
      <c r="G31" s="15" t="n">
        <v>402</v>
      </c>
      <c r="H31" s="15" t="n">
        <v>3</v>
      </c>
      <c r="I31" s="15" t="n">
        <v>6</v>
      </c>
      <c r="J31" s="15" t="n">
        <v>6</v>
      </c>
      <c r="K31" s="15" t="n">
        <v>6</v>
      </c>
    </row>
    <row r="32" customFormat="false" ht="9.75" hidden="false" customHeight="true" outlineLevel="0" collapsed="false">
      <c r="A32" s="20" t="s">
        <v>42</v>
      </c>
      <c r="B32" s="14" t="n">
        <v>242</v>
      </c>
      <c r="C32" s="15" t="n">
        <v>221</v>
      </c>
      <c r="D32" s="15" t="s">
        <v>20</v>
      </c>
      <c r="E32" s="15" t="n">
        <v>21</v>
      </c>
      <c r="F32" s="15" t="s">
        <v>20</v>
      </c>
      <c r="G32" s="15" t="n">
        <v>207</v>
      </c>
      <c r="H32" s="15" t="n">
        <v>10</v>
      </c>
      <c r="I32" s="15" t="n">
        <v>1</v>
      </c>
      <c r="J32" s="15" t="n">
        <v>22</v>
      </c>
      <c r="K32" s="15" t="n">
        <v>2</v>
      </c>
    </row>
    <row r="33" customFormat="false" ht="9.75" hidden="false" customHeight="true" outlineLevel="0" collapsed="false">
      <c r="A33" s="20" t="s">
        <v>43</v>
      </c>
      <c r="B33" s="14" t="n">
        <v>337</v>
      </c>
      <c r="C33" s="15" t="n">
        <v>275</v>
      </c>
      <c r="D33" s="15" t="n">
        <v>4</v>
      </c>
      <c r="E33" s="15" t="n">
        <v>55</v>
      </c>
      <c r="F33" s="15" t="n">
        <v>3</v>
      </c>
      <c r="G33" s="15" t="n">
        <v>259</v>
      </c>
      <c r="H33" s="15" t="s">
        <v>20</v>
      </c>
      <c r="I33" s="15" t="n">
        <v>10</v>
      </c>
      <c r="J33" s="15" t="n">
        <v>63</v>
      </c>
      <c r="K33" s="15" t="n">
        <v>5</v>
      </c>
    </row>
    <row r="34" customFormat="false" ht="9.75" hidden="false" customHeight="true" outlineLevel="0" collapsed="false">
      <c r="A34" s="20" t="s">
        <v>44</v>
      </c>
      <c r="B34" s="14" t="n">
        <v>2858</v>
      </c>
      <c r="C34" s="15" t="n">
        <v>2600</v>
      </c>
      <c r="D34" s="15" t="n">
        <v>5</v>
      </c>
      <c r="E34" s="15" t="n">
        <v>253</v>
      </c>
      <c r="F34" s="15" t="s">
        <v>45</v>
      </c>
      <c r="G34" s="15" t="n">
        <v>2521</v>
      </c>
      <c r="H34" s="15" t="n">
        <v>143</v>
      </c>
      <c r="I34" s="15" t="n">
        <v>64</v>
      </c>
      <c r="J34" s="15" t="n">
        <v>108</v>
      </c>
      <c r="K34" s="15" t="n">
        <v>22</v>
      </c>
    </row>
    <row r="35" customFormat="false" ht="9.75" hidden="false" customHeight="true" outlineLevel="0" collapsed="false">
      <c r="A35" s="20" t="s">
        <v>46</v>
      </c>
      <c r="B35" s="14" t="n">
        <v>312</v>
      </c>
      <c r="C35" s="15" t="n">
        <v>303</v>
      </c>
      <c r="D35" s="15" t="n">
        <v>9</v>
      </c>
      <c r="E35" s="15" t="s">
        <v>20</v>
      </c>
      <c r="F35" s="15" t="s">
        <v>20</v>
      </c>
      <c r="G35" s="15" t="n">
        <v>297</v>
      </c>
      <c r="H35" s="15" t="n">
        <v>10</v>
      </c>
      <c r="I35" s="15" t="s">
        <v>20</v>
      </c>
      <c r="J35" s="15" t="n">
        <v>4</v>
      </c>
      <c r="K35" s="15" t="n">
        <v>1</v>
      </c>
    </row>
    <row r="36" customFormat="false" ht="9.75" hidden="false" customHeight="true" outlineLevel="0" collapsed="false">
      <c r="A36" s="20" t="s">
        <v>47</v>
      </c>
      <c r="B36" s="14" t="n">
        <v>3909</v>
      </c>
      <c r="C36" s="15" t="n">
        <v>3546</v>
      </c>
      <c r="D36" s="15" t="n">
        <v>11</v>
      </c>
      <c r="E36" s="15" t="n">
        <v>343</v>
      </c>
      <c r="F36" s="15" t="n">
        <v>9</v>
      </c>
      <c r="G36" s="15" t="n">
        <v>3491</v>
      </c>
      <c r="H36" s="15" t="n">
        <v>197</v>
      </c>
      <c r="I36" s="15" t="n">
        <v>142</v>
      </c>
      <c r="J36" s="15" t="n">
        <v>64</v>
      </c>
      <c r="K36" s="15" t="n">
        <v>15</v>
      </c>
    </row>
    <row r="37" customFormat="false" ht="9.75" hidden="false" customHeight="true" outlineLevel="0" collapsed="false">
      <c r="A37" s="20" t="s">
        <v>48</v>
      </c>
      <c r="B37" s="14" t="n">
        <v>5530</v>
      </c>
      <c r="C37" s="15" t="n">
        <v>5157</v>
      </c>
      <c r="D37" s="15" t="n">
        <v>53</v>
      </c>
      <c r="E37" s="15" t="n">
        <v>312</v>
      </c>
      <c r="F37" s="15" t="n">
        <v>8</v>
      </c>
      <c r="G37" s="15" t="n">
        <v>5082</v>
      </c>
      <c r="H37" s="15" t="n">
        <v>190</v>
      </c>
      <c r="I37" s="15" t="n">
        <v>148</v>
      </c>
      <c r="J37" s="15" t="n">
        <v>70</v>
      </c>
      <c r="K37" s="15" t="n">
        <v>40</v>
      </c>
    </row>
    <row r="38" customFormat="false" ht="9.75" hidden="false" customHeight="true" outlineLevel="0" collapsed="false">
      <c r="A38" s="7" t="s">
        <v>49</v>
      </c>
      <c r="B38" s="14" t="n">
        <f aca="false">SUM(B39:B43)</f>
        <v>27901</v>
      </c>
      <c r="C38" s="15" t="n">
        <f aca="false">SUM(C39:C43)</f>
        <v>23809</v>
      </c>
      <c r="D38" s="15" t="n">
        <f aca="false">SUM(D39:D43)</f>
        <v>124</v>
      </c>
      <c r="E38" s="15" t="n">
        <f aca="false">SUM(E39:E43)</f>
        <v>3940</v>
      </c>
      <c r="F38" s="15" t="n">
        <f aca="false">SUM(F39:F43)</f>
        <v>28</v>
      </c>
      <c r="G38" s="15" t="n">
        <f aca="false">SUM(G39:G43)</f>
        <v>23140</v>
      </c>
      <c r="H38" s="15" t="n">
        <f aca="false">SUM(H39:H43)</f>
        <v>1768</v>
      </c>
      <c r="I38" s="15" t="n">
        <f aca="false">SUM(I39:I43)</f>
        <v>2211</v>
      </c>
      <c r="J38" s="15" t="n">
        <f aca="false">SUM(J39:J43)</f>
        <v>618</v>
      </c>
      <c r="K38" s="15" t="n">
        <f aca="false">SUM(K39:K43)</f>
        <v>164</v>
      </c>
    </row>
    <row r="39" customFormat="false" ht="9.75" hidden="false" customHeight="true" outlineLevel="0" collapsed="false">
      <c r="A39" s="20" t="s">
        <v>50</v>
      </c>
      <c r="B39" s="14" t="n">
        <v>11024</v>
      </c>
      <c r="C39" s="15" t="n">
        <v>10104</v>
      </c>
      <c r="D39" s="15" t="n">
        <v>45</v>
      </c>
      <c r="E39" s="15" t="n">
        <v>870</v>
      </c>
      <c r="F39" s="15" t="n">
        <v>5</v>
      </c>
      <c r="G39" s="15" t="n">
        <v>9777</v>
      </c>
      <c r="H39" s="15" t="n">
        <v>582</v>
      </c>
      <c r="I39" s="15" t="n">
        <v>395</v>
      </c>
      <c r="J39" s="15" t="n">
        <v>192</v>
      </c>
      <c r="K39" s="15" t="n">
        <v>78</v>
      </c>
    </row>
    <row r="40" customFormat="false" ht="9.75" hidden="false" customHeight="true" outlineLevel="0" collapsed="false">
      <c r="A40" s="20" t="s">
        <v>51</v>
      </c>
      <c r="B40" s="14" t="n">
        <v>10447</v>
      </c>
      <c r="C40" s="15" t="n">
        <v>7629</v>
      </c>
      <c r="D40" s="15" t="n">
        <v>67</v>
      </c>
      <c r="E40" s="15" t="n">
        <v>2740</v>
      </c>
      <c r="F40" s="15" t="n">
        <v>11</v>
      </c>
      <c r="G40" s="15" t="n">
        <v>7410</v>
      </c>
      <c r="H40" s="15" t="n">
        <v>1099</v>
      </c>
      <c r="I40" s="15" t="n">
        <v>1538</v>
      </c>
      <c r="J40" s="15" t="n">
        <v>348</v>
      </c>
      <c r="K40" s="15" t="n">
        <v>52</v>
      </c>
    </row>
    <row r="41" customFormat="false" ht="9.75" hidden="false" customHeight="true" outlineLevel="0" collapsed="false">
      <c r="A41" s="20" t="s">
        <v>52</v>
      </c>
      <c r="B41" s="14" t="n">
        <v>3280</v>
      </c>
      <c r="C41" s="15" t="n">
        <v>3120</v>
      </c>
      <c r="D41" s="15" t="n">
        <v>4</v>
      </c>
      <c r="E41" s="15" t="n">
        <v>152</v>
      </c>
      <c r="F41" s="15" t="n">
        <v>4</v>
      </c>
      <c r="G41" s="15" t="n">
        <v>3069</v>
      </c>
      <c r="H41" s="15" t="n">
        <v>87</v>
      </c>
      <c r="I41" s="15" t="n">
        <v>97</v>
      </c>
      <c r="J41" s="15" t="n">
        <v>15</v>
      </c>
      <c r="K41" s="15" t="n">
        <v>12</v>
      </c>
    </row>
    <row r="42" customFormat="false" ht="9.75" hidden="false" customHeight="true" outlineLevel="0" collapsed="false">
      <c r="A42" s="20" t="s">
        <v>53</v>
      </c>
      <c r="B42" s="14" t="n">
        <v>529</v>
      </c>
      <c r="C42" s="15" t="n">
        <v>529</v>
      </c>
      <c r="D42" s="15" t="s">
        <v>20</v>
      </c>
      <c r="E42" s="15" t="s">
        <v>20</v>
      </c>
      <c r="F42" s="15" t="s">
        <v>20</v>
      </c>
      <c r="G42" s="15" t="n">
        <v>520</v>
      </c>
      <c r="H42" s="15" t="s">
        <v>20</v>
      </c>
      <c r="I42" s="15" t="n">
        <v>4</v>
      </c>
      <c r="J42" s="15" t="n">
        <v>1</v>
      </c>
      <c r="K42" s="15" t="n">
        <v>4</v>
      </c>
    </row>
    <row r="43" customFormat="false" ht="9.75" hidden="false" customHeight="true" outlineLevel="0" collapsed="false">
      <c r="A43" s="20" t="s">
        <v>54</v>
      </c>
      <c r="B43" s="14" t="n">
        <v>2621</v>
      </c>
      <c r="C43" s="15" t="n">
        <v>2427</v>
      </c>
      <c r="D43" s="15" t="n">
        <v>8</v>
      </c>
      <c r="E43" s="15" t="n">
        <v>178</v>
      </c>
      <c r="F43" s="15" t="n">
        <v>8</v>
      </c>
      <c r="G43" s="15" t="n">
        <v>2364</v>
      </c>
      <c r="H43" s="15" t="s">
        <v>20</v>
      </c>
      <c r="I43" s="15" t="n">
        <v>177</v>
      </c>
      <c r="J43" s="15" t="n">
        <v>62</v>
      </c>
      <c r="K43" s="15" t="n">
        <v>18</v>
      </c>
    </row>
    <row r="44" customFormat="false" ht="9.75" hidden="false" customHeight="true" outlineLevel="0" collapsed="false">
      <c r="A44" s="20"/>
      <c r="B44" s="2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9.75" hidden="false" customHeight="true" outlineLevel="0" collapsed="false">
      <c r="A45" s="7" t="s">
        <v>55</v>
      </c>
      <c r="B45" s="14" t="n">
        <v>627</v>
      </c>
      <c r="C45" s="15" t="n">
        <v>570</v>
      </c>
      <c r="D45" s="15" t="s">
        <v>20</v>
      </c>
      <c r="E45" s="15" t="n">
        <v>57</v>
      </c>
      <c r="F45" s="15" t="s">
        <v>20</v>
      </c>
      <c r="G45" s="15" t="n">
        <v>563</v>
      </c>
      <c r="H45" s="15" t="n">
        <v>38</v>
      </c>
      <c r="I45" s="15" t="n">
        <v>15</v>
      </c>
      <c r="J45" s="15" t="n">
        <v>8</v>
      </c>
      <c r="K45" s="15" t="n">
        <v>3</v>
      </c>
    </row>
    <row r="46" customFormat="false" ht="9.75" hidden="false" customHeight="true" outlineLevel="0" collapsed="false">
      <c r="A46" s="7" t="s">
        <v>56</v>
      </c>
      <c r="B46" s="14" t="n">
        <v>6992</v>
      </c>
      <c r="C46" s="15" t="n">
        <v>6490</v>
      </c>
      <c r="D46" s="15" t="n">
        <v>52</v>
      </c>
      <c r="E46" s="15" t="n">
        <v>450</v>
      </c>
      <c r="F46" s="15" t="s">
        <v>20</v>
      </c>
      <c r="G46" s="15" t="n">
        <v>6329</v>
      </c>
      <c r="H46" s="15" t="n">
        <v>253</v>
      </c>
      <c r="I46" s="15" t="n">
        <v>280</v>
      </c>
      <c r="J46" s="15" t="n">
        <v>91</v>
      </c>
      <c r="K46" s="15" t="n">
        <v>39</v>
      </c>
    </row>
    <row r="47" customFormat="false" ht="9.75" hidden="false" customHeight="true" outlineLevel="0" collapsed="false">
      <c r="A47" s="7" t="s">
        <v>57</v>
      </c>
      <c r="B47" s="14" t="n">
        <v>7804</v>
      </c>
      <c r="C47" s="15" t="n">
        <v>7433</v>
      </c>
      <c r="D47" s="15" t="n">
        <v>18</v>
      </c>
      <c r="E47" s="15" t="n">
        <v>351</v>
      </c>
      <c r="F47" s="15" t="n">
        <v>2</v>
      </c>
      <c r="G47" s="15" t="n">
        <v>7313</v>
      </c>
      <c r="H47" s="15" t="n">
        <v>235</v>
      </c>
      <c r="I47" s="15" t="n">
        <v>187</v>
      </c>
      <c r="J47" s="15" t="n">
        <v>39</v>
      </c>
      <c r="K47" s="15" t="n">
        <v>30</v>
      </c>
    </row>
    <row r="48" customFormat="false" ht="9.75" hidden="false" customHeight="true" outlineLevel="0" collapsed="false">
      <c r="A48" s="20"/>
      <c r="B48" s="2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9.75" hidden="false" customHeight="true" outlineLevel="0" collapsed="false">
      <c r="A49" s="7" t="s">
        <v>58</v>
      </c>
      <c r="B49" s="14" t="n">
        <v>8091</v>
      </c>
      <c r="C49" s="15" t="n">
        <v>7546</v>
      </c>
      <c r="D49" s="15" t="n">
        <v>78</v>
      </c>
      <c r="E49" s="15" t="n">
        <v>464</v>
      </c>
      <c r="F49" s="15" t="n">
        <v>3</v>
      </c>
      <c r="G49" s="15" t="n">
        <v>7303</v>
      </c>
      <c r="H49" s="15" t="n">
        <v>334</v>
      </c>
      <c r="I49" s="15" t="n">
        <v>279</v>
      </c>
      <c r="J49" s="15" t="n">
        <v>157</v>
      </c>
      <c r="K49" s="15" t="n">
        <v>18</v>
      </c>
    </row>
    <row r="50" customFormat="false" ht="9.75" hidden="false" customHeight="true" outlineLevel="0" collapsed="false">
      <c r="A50" s="23" t="s">
        <v>59</v>
      </c>
      <c r="B50" s="14" t="n">
        <v>4844</v>
      </c>
      <c r="C50" s="15" t="n">
        <v>4639</v>
      </c>
      <c r="D50" s="15" t="n">
        <v>25</v>
      </c>
      <c r="E50" s="15" t="n">
        <v>172</v>
      </c>
      <c r="F50" s="15" t="n">
        <v>8</v>
      </c>
      <c r="G50" s="15" t="n">
        <v>4509</v>
      </c>
      <c r="H50" s="15" t="n">
        <v>111</v>
      </c>
      <c r="I50" s="15" t="n">
        <v>149</v>
      </c>
      <c r="J50" s="15" t="n">
        <v>38</v>
      </c>
      <c r="K50" s="15" t="n">
        <v>37</v>
      </c>
    </row>
    <row r="51" s="26" customFormat="true" ht="9.75" hidden="false" customHeight="true" outlineLevel="0" collapsed="false">
      <c r="A51" s="24" t="s">
        <v>60</v>
      </c>
      <c r="B51" s="25" t="s">
        <v>61</v>
      </c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.5" hidden="false" customHeight="true" outlineLevel="0" collapsed="false">
      <c r="A52" s="2"/>
      <c r="B52" s="27"/>
      <c r="C52" s="28"/>
      <c r="D52" s="28"/>
      <c r="E52" s="28"/>
      <c r="F52" s="28"/>
      <c r="G52" s="28"/>
      <c r="H52" s="28"/>
      <c r="I52" s="28"/>
      <c r="J52" s="28"/>
      <c r="K52" s="28"/>
    </row>
    <row r="53" customFormat="false" ht="9.75" hidden="false" customHeight="true" outlineLevel="0" collapsed="false">
      <c r="A53" s="7" t="s">
        <v>62</v>
      </c>
      <c r="B53" s="29" t="s">
        <v>63</v>
      </c>
      <c r="C53" s="29"/>
      <c r="D53" s="29"/>
      <c r="E53" s="29"/>
      <c r="F53" s="29"/>
      <c r="G53" s="2"/>
      <c r="H53" s="2"/>
      <c r="I53" s="2"/>
      <c r="J53" s="2"/>
      <c r="K53" s="2"/>
    </row>
    <row r="54" customFormat="false" ht="9.75" hidden="false" customHeight="true" outlineLevel="0" collapsed="false">
      <c r="A54" s="2"/>
      <c r="B54" s="2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9.75" hidden="false" customHeight="true" outlineLevel="0" collapsed="false">
      <c r="A55" s="30"/>
      <c r="B55" s="31"/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9.75" hidden="false" customHeight="true" outlineLevel="0" collapsed="false"/>
  </sheetData>
  <mergeCells count="6">
    <mergeCell ref="B2:H2"/>
    <mergeCell ref="I2:K2"/>
    <mergeCell ref="C3:F3"/>
    <mergeCell ref="G3:K3"/>
    <mergeCell ref="B51:K51"/>
    <mergeCell ref="B53:F53"/>
  </mergeCells>
  <printOptions headings="false" gridLines="false" gridLinesSet="true" horizontalCentered="false" verticalCentered="false"/>
  <pageMargins left="0.196527777777778" right="0.479861111111111" top="0.39375" bottom="0.196527777777778" header="0.511811023622047" footer="0.511811023622047"/>
  <pageSetup paperSize="13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1:56:36Z</dcterms:created>
  <dc:creator>STATISTICS DIVISION</dc:creator>
  <dc:description/>
  <dc:language>en-US</dc:language>
  <cp:lastModifiedBy>統計情報係</cp:lastModifiedBy>
  <cp:lastPrinted>2006-03-27T00:25:44Z</cp:lastPrinted>
  <dcterms:modified xsi:type="dcterms:W3CDTF">2006-03-27T00:25:46Z</dcterms:modified>
  <cp:revision>0</cp:revision>
  <dc:subject/>
  <dc:title/>
</cp:coreProperties>
</file>